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補正結果(R2修正版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1">
  <si>
    <t xml:space="preserve">補正係数</t>
  </si>
  <si>
    <r>
      <rPr>
        <sz val="14"/>
        <rFont val="Noto Sans"/>
        <family val="2"/>
      </rPr>
      <t xml:space="preserve">表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かぶりの測定と、実測との差</t>
    </r>
  </si>
  <si>
    <r>
      <rPr>
        <sz val="14"/>
        <rFont val="Noto Sans"/>
        <family val="2"/>
      </rPr>
      <t xml:space="preserve">表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鉄筋間隔の影響</t>
    </r>
  </si>
  <si>
    <t xml:space="preserve">補正かぶり</t>
  </si>
  <si>
    <r>
      <rPr>
        <sz val="14"/>
        <rFont val="Noto Sans"/>
        <family val="2"/>
      </rPr>
      <t xml:space="preserve">表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　かぶりの補正</t>
    </r>
  </si>
  <si>
    <t xml:space="preserve">1/c=</t>
  </si>
  <si>
    <t xml:space="preserve">c=</t>
  </si>
  <si>
    <t xml:space="preserve">板で設定したかぶり</t>
  </si>
  <si>
    <r>
      <rPr>
        <sz val="11"/>
        <rFont val="Noto Sans"/>
        <family val="2"/>
      </rPr>
      <t xml:space="preserve">設定した鉄筋間隔（</t>
    </r>
    <r>
      <rPr>
        <sz val="11"/>
        <rFont val="ＭＳ Ｐゴシック"/>
        <family val="3"/>
        <charset val="128"/>
      </rPr>
      <t xml:space="preserve">y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y5</t>
    </r>
    <r>
      <rPr>
        <sz val="11"/>
        <rFont val="Noto Sans"/>
        <family val="2"/>
      </rPr>
      <t xml:space="preserve">，単位</t>
    </r>
    <r>
      <rPr>
        <sz val="11"/>
        <rFont val="ＭＳ Ｐゴシック"/>
        <family val="3"/>
        <charset val="128"/>
      </rPr>
      <t xml:space="preserve">cm)</t>
    </r>
    <r>
      <rPr>
        <sz val="11"/>
        <rFont val="Noto Sans"/>
        <family val="2"/>
      </rPr>
      <t xml:space="preserve">条件ごとの
かぶり測定結果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mm)</t>
    </r>
  </si>
  <si>
    <r>
      <rPr>
        <sz val="11"/>
        <rFont val="Noto Sans"/>
        <family val="2"/>
      </rPr>
      <t xml:space="preserve">設定した鉄筋間隔（</t>
    </r>
    <r>
      <rPr>
        <sz val="11"/>
        <rFont val="ＭＳ Ｐゴシック"/>
        <family val="3"/>
        <charset val="128"/>
      </rPr>
      <t xml:space="preserve">y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y5</t>
    </r>
    <r>
      <rPr>
        <sz val="11"/>
        <rFont val="Noto Sans"/>
        <family val="2"/>
      </rPr>
      <t xml:space="preserve">，単位</t>
    </r>
    <r>
      <rPr>
        <sz val="11"/>
        <rFont val="ＭＳ Ｐゴシック"/>
        <family val="3"/>
        <charset val="128"/>
      </rPr>
      <t xml:space="preserve">cm)</t>
    </r>
    <r>
      <rPr>
        <sz val="11"/>
        <rFont val="Noto Sans"/>
        <family val="2"/>
      </rPr>
      <t xml:space="preserve">条件ごとの
かぶり測定誤差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mm)</t>
    </r>
  </si>
  <si>
    <r>
      <rPr>
        <sz val="11"/>
        <rFont val="Noto Sans"/>
        <family val="2"/>
      </rPr>
      <t xml:space="preserve">設定した鉄筋間隔ごとに，かぶりの影響を表す係数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が求められている。　　　</t>
    </r>
  </si>
  <si>
    <t xml:space="preserve">-b/c=</t>
  </si>
  <si>
    <t xml:space="preserve">-b=</t>
  </si>
  <si>
    <t xml:space="preserve">x(cm)</t>
  </si>
  <si>
    <t xml:space="preserve">y1</t>
  </si>
  <si>
    <t xml:space="preserve">y2</t>
  </si>
  <si>
    <t xml:space="preserve">y3</t>
  </si>
  <si>
    <t xml:space="preserve">y4</t>
  </si>
  <si>
    <t xml:space="preserve">y5</t>
  </si>
  <si>
    <t xml:space="preserve">↓</t>
  </si>
  <si>
    <t xml:space="preserve">No.</t>
  </si>
  <si>
    <r>
      <rPr>
        <sz val="11"/>
        <rFont val="Noto Sans"/>
        <family val="2"/>
      </rPr>
      <t xml:space="preserve">測定かぶり
</t>
    </r>
    <r>
      <rPr>
        <sz val="11"/>
        <rFont val="ＭＳ Ｐゴシック"/>
        <family val="3"/>
        <charset val="128"/>
      </rPr>
      <t xml:space="preserve">(cm)</t>
    </r>
  </si>
  <si>
    <r>
      <rPr>
        <sz val="11"/>
        <rFont val="Noto Sans"/>
        <family val="2"/>
      </rPr>
      <t xml:space="preserve">鉄筋間隔</t>
    </r>
    <r>
      <rPr>
        <sz val="11"/>
        <rFont val="ＭＳ Ｐゴシック"/>
        <family val="3"/>
        <charset val="128"/>
      </rPr>
      <t xml:space="preserve">(cm)</t>
    </r>
  </si>
  <si>
    <t xml:space="preserve">平均間隔</t>
  </si>
  <si>
    <t xml:space="preserve">補正値</t>
  </si>
  <si>
    <r>
      <rPr>
        <sz val="11"/>
        <rFont val="Noto Sans"/>
        <family val="2"/>
      </rPr>
      <t xml:space="preserve">補正かぶり
</t>
    </r>
    <r>
      <rPr>
        <sz val="11"/>
        <rFont val="ＭＳ Ｐゴシック"/>
        <family val="3"/>
        <charset val="128"/>
      </rPr>
      <t xml:space="preserve">(mm)</t>
    </r>
  </si>
  <si>
    <t xml:space="preserve">設定値</t>
  </si>
  <si>
    <t xml:space="preserve">入力⇒</t>
  </si>
  <si>
    <r>
      <rPr>
        <sz val="11"/>
        <rFont val="ＭＳ Ｐゴシック"/>
        <family val="3"/>
        <charset val="128"/>
      </rPr>
      <t xml:space="preserve">x</t>
    </r>
    <r>
      <rPr>
        <vertAlign val="superscript"/>
        <sz val="11"/>
        <rFont val="ＭＳ Ｐゴシック"/>
        <family val="3"/>
        <charset val="128"/>
      </rPr>
      <t xml:space="preserve">2</t>
    </r>
  </si>
  <si>
    <t xml:space="preserve">間隔</t>
  </si>
  <si>
    <r>
      <rPr>
        <sz val="11"/>
        <rFont val="Noto Sans"/>
        <family val="2"/>
      </rPr>
      <t xml:space="preserve">間隔</t>
    </r>
    <r>
      <rPr>
        <sz val="11"/>
        <rFont val="ＭＳ Ｐゴシック"/>
        <family val="3"/>
        <charset val="128"/>
      </rPr>
      <t xml:space="preserve">y</t>
    </r>
  </si>
  <si>
    <t xml:space="preserve">a</t>
  </si>
  <si>
    <t xml:space="preserve">1/a</t>
  </si>
  <si>
    <t xml:space="preserve">y (cm)</t>
  </si>
  <si>
    <t xml:space="preserve">z (mm)</t>
  </si>
  <si>
    <t xml:space="preserve">↑</t>
  </si>
  <si>
    <t xml:space="preserve">測定値入力</t>
  </si>
  <si>
    <t xml:space="preserve">回帰</t>
  </si>
  <si>
    <r>
      <rPr>
        <sz val="14"/>
        <rFont val="Noto Sans"/>
        <family val="2"/>
      </rPr>
      <t xml:space="preserve">図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　鉄筋間隔の補正係数</t>
    </r>
  </si>
  <si>
    <r>
      <rPr>
        <sz val="14"/>
        <rFont val="Noto Sans"/>
        <family val="2"/>
      </rPr>
      <t xml:space="preserve">図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　鉄筋間隔と誤差の関係</t>
    </r>
  </si>
  <si>
    <r>
      <rPr>
        <sz val="14"/>
        <rFont val="Noto Sans"/>
        <family val="2"/>
      </rPr>
      <t xml:space="preserve">図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　鉄筋間隔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General"/>
    <numFmt numFmtId="167" formatCode="0.0_ "/>
    <numFmt numFmtId="168" formatCode="0.000"/>
    <numFmt numFmtId="169" formatCode="0.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11"/>
      <color rgb="FF00800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00FF"/>
      <name val="Noto Sans"/>
      <family val="2"/>
    </font>
    <font>
      <vertAlign val="superscript"/>
      <sz val="11"/>
      <name val="ＭＳ Ｐゴシック"/>
      <family val="3"/>
      <charset val="128"/>
    </font>
    <font>
      <sz val="16"/>
      <color rgb="FFFF00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.5"/>
      <color rgb="FF000000"/>
      <name val="ＭＳ Ｐゴシック"/>
      <family val="2"/>
    </font>
    <font>
      <sz val="11.5"/>
      <color rgb="FF000000"/>
      <name val="Noto Sans"/>
      <family val="2"/>
    </font>
    <font>
      <vertAlign val="superscript"/>
      <sz val="11.5"/>
      <color rgb="FF000000"/>
      <name val="ＭＳ Ｐゴシック"/>
      <family val="2"/>
    </font>
    <font>
      <sz val="10.1"/>
      <color rgb="FF000000"/>
      <name val="ＭＳ Ｐゴシック"/>
      <family val="2"/>
    </font>
    <font>
      <sz val="10.25"/>
      <color rgb="FF000000"/>
      <name val="ＭＳ Ｐゴシック"/>
      <family val="2"/>
    </font>
    <font>
      <sz val="10.25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sz val="12"/>
      <color rgb="FFFF0000"/>
      <name val="DejaVu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1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7" borderId="2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7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7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8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2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7" borderId="2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7" borderId="1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7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8" borderId="2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7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7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7" borderId="1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8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7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7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7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7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7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7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7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7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8211280772827"/>
          <c:y val="0.0424232419940575"/>
          <c:w val="0.593268931131194"/>
          <c:h val="0.895179927368769"/>
        </c:manualLayout>
      </c:layout>
      <c:scatterChart>
        <c:scatterStyle val="lineMarker"/>
        <c:varyColors val="0"/>
        <c:ser>
          <c:idx val="0"/>
          <c:order val="0"/>
          <c:tx>
            <c:strRef>
              <c:f>"間隔y1"</c:f>
              <c:strCache>
                <c:ptCount val="1"/>
                <c:pt idx="0">
                  <c:v>間隔y1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間隔1</c:nam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0"/>
          </c:trendline>
          <c:trendline>
            <c:name>間隔1</c:name>
            <c:spPr>
              <a:ln w="25200">
                <a:solidFill>
                  <a:srgbClr val="0000ff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0"/>
          </c:trendline>
          <c:xVal>
            <c:numRef>
              <c:f>'補正結果(R2修正版）'!$M$7:$M$11</c:f>
              <c:numCache>
                <c:formatCode>General</c:formatCode>
                <c:ptCount val="5"/>
                <c:pt idx="0">
                  <c:v>6.25</c:v>
                </c:pt>
                <c:pt idx="1">
                  <c:v>25</c:v>
                </c:pt>
                <c:pt idx="2">
                  <c:v>56.25</c:v>
                </c:pt>
                <c:pt idx="3">
                  <c:v>100</c:v>
                </c:pt>
                <c:pt idx="4">
                  <c:v>156.25</c:v>
                </c:pt>
              </c:numCache>
            </c:numRef>
          </c:xVal>
          <c:yVal>
            <c:numRef>
              <c:f>'補正結果(R2修正版）'!$H$13:$H$17</c:f>
              <c:numCache>
                <c:formatCode>General</c:formatCode>
                <c:ptCount val="5"/>
                <c:pt idx="0">
                  <c:v>0</c:v>
                </c:pt>
                <c:pt idx="1">
                  <c:v>2.4</c:v>
                </c:pt>
                <c:pt idx="2">
                  <c:v>3.90000000000001</c:v>
                </c:pt>
                <c:pt idx="3">
                  <c:v>6</c:v>
                </c:pt>
                <c:pt idx="4">
                  <c:v>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間隔y2"</c:f>
              <c:strCache>
                <c:ptCount val="1"/>
                <c:pt idx="0">
                  <c:v>間隔y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間隔2</c:nam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0"/>
          </c:trendline>
          <c:trendline>
            <c:name>間隔2</c:nam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0"/>
          </c:trendline>
          <c:xVal>
            <c:numRef>
              <c:f>'補正結果(R2修正版）'!$M$7:$M$11</c:f>
              <c:numCache>
                <c:formatCode>General</c:formatCode>
                <c:ptCount val="5"/>
                <c:pt idx="0">
                  <c:v>6.25</c:v>
                </c:pt>
                <c:pt idx="1">
                  <c:v>25</c:v>
                </c:pt>
                <c:pt idx="2">
                  <c:v>56.25</c:v>
                </c:pt>
                <c:pt idx="3">
                  <c:v>100</c:v>
                </c:pt>
                <c:pt idx="4">
                  <c:v>156.25</c:v>
                </c:pt>
              </c:numCache>
            </c:numRef>
          </c:xVal>
          <c:yVal>
            <c:numRef>
              <c:f>'補正結果(R2修正版）'!$I$13:$I$17</c:f>
              <c:numCache>
                <c:formatCode>General</c:formatCode>
                <c:ptCount val="5"/>
                <c:pt idx="0">
                  <c:v>0</c:v>
                </c:pt>
                <c:pt idx="1">
                  <c:v>0.600000000000001</c:v>
                </c:pt>
                <c:pt idx="2">
                  <c:v>1.49999999999999</c:v>
                </c:pt>
                <c:pt idx="3">
                  <c:v>3.49999999999999</c:v>
                </c:pt>
                <c:pt idx="4">
                  <c:v>4.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間隔y3"</c:f>
              <c:strCache>
                <c:ptCount val="1"/>
                <c:pt idx="0">
                  <c:v>間隔y3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間隔3</c:nam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0"/>
          </c:trendline>
          <c:trendline>
            <c:name>間隔3</c:name>
            <c:spPr>
              <a:ln w="25200">
                <a:solidFill>
                  <a:srgbClr val="008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0"/>
          </c:trendline>
          <c:xVal>
            <c:numRef>
              <c:f>'補正結果(R2修正版）'!$M$7:$M$11</c:f>
              <c:numCache>
                <c:formatCode>General</c:formatCode>
                <c:ptCount val="5"/>
                <c:pt idx="0">
                  <c:v>6.25</c:v>
                </c:pt>
                <c:pt idx="1">
                  <c:v>25</c:v>
                </c:pt>
                <c:pt idx="2">
                  <c:v>56.25</c:v>
                </c:pt>
                <c:pt idx="3">
                  <c:v>100</c:v>
                </c:pt>
                <c:pt idx="4">
                  <c:v>156.25</c:v>
                </c:pt>
              </c:numCache>
            </c:numRef>
          </c:xVal>
          <c:yVal>
            <c:numRef>
              <c:f>'補正結果(R2修正版）'!$J$13:$J$17</c:f>
              <c:numCache>
                <c:formatCode>General</c:formatCode>
                <c:ptCount val="5"/>
                <c:pt idx="0">
                  <c:v>0</c:v>
                </c:pt>
                <c:pt idx="1">
                  <c:v>0.299999999999997</c:v>
                </c:pt>
                <c:pt idx="2">
                  <c:v>0.999999999999993</c:v>
                </c:pt>
                <c:pt idx="3">
                  <c:v>2.6</c:v>
                </c:pt>
                <c:pt idx="4">
                  <c:v>4.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間隔y4"</c:f>
              <c:strCache>
                <c:ptCount val="1"/>
                <c:pt idx="0">
                  <c:v>間隔y4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間隔4</c:nam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0"/>
          </c:trendline>
          <c:xVal>
            <c:numRef>
              <c:f>'補正結果(R2修正版）'!$M$7:$M$11</c:f>
              <c:numCache>
                <c:formatCode>General</c:formatCode>
                <c:ptCount val="5"/>
                <c:pt idx="0">
                  <c:v>6.25</c:v>
                </c:pt>
                <c:pt idx="1">
                  <c:v>25</c:v>
                </c:pt>
                <c:pt idx="2">
                  <c:v>56.25</c:v>
                </c:pt>
                <c:pt idx="3">
                  <c:v>100</c:v>
                </c:pt>
                <c:pt idx="4">
                  <c:v>156.25</c:v>
                </c:pt>
              </c:numCache>
            </c:numRef>
          </c:xVal>
          <c:yVal>
            <c:numRef>
              <c:f>'補正結果(R2修正版）'!$K$13:$K$17</c:f>
              <c:numCache>
                <c:formatCode>General</c:formatCode>
                <c:ptCount val="5"/>
                <c:pt idx="0">
                  <c:v>0.100000000000001</c:v>
                </c:pt>
                <c:pt idx="1">
                  <c:v>0.299999999999997</c:v>
                </c:pt>
                <c:pt idx="2">
                  <c:v>0.400000000000006</c:v>
                </c:pt>
                <c:pt idx="3">
                  <c:v>1</c:v>
                </c:pt>
                <c:pt idx="4">
                  <c:v>2.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間隔y5"</c:f>
              <c:strCache>
                <c:ptCount val="1"/>
                <c:pt idx="0">
                  <c:v>間隔y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間隔5</c:nam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0"/>
          </c:trendline>
          <c:trendline>
            <c:name>間隔5</c:name>
            <c:spPr>
              <a:ln w="25200">
                <a:solidFill>
                  <a:srgbClr val="80008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0"/>
          </c:trendline>
          <c:xVal>
            <c:numRef>
              <c:f>'補正結果(R2修正版）'!$M$7:$M$11</c:f>
              <c:numCache>
                <c:formatCode>General</c:formatCode>
                <c:ptCount val="5"/>
                <c:pt idx="0">
                  <c:v>6.25</c:v>
                </c:pt>
                <c:pt idx="1">
                  <c:v>25</c:v>
                </c:pt>
                <c:pt idx="2">
                  <c:v>56.25</c:v>
                </c:pt>
                <c:pt idx="3">
                  <c:v>100</c:v>
                </c:pt>
                <c:pt idx="4">
                  <c:v>156.25</c:v>
                </c:pt>
              </c:numCache>
            </c:numRef>
          </c:xVal>
          <c:yVal>
            <c:numRef>
              <c:f>'補正結果(R2修正版）'!$L$13:$L$17</c:f>
              <c:numCache>
                <c:formatCode>General</c:formatCode>
                <c:ptCount val="5"/>
                <c:pt idx="0">
                  <c:v>0.100000000000001</c:v>
                </c:pt>
                <c:pt idx="1">
                  <c:v>0.200000000000003</c:v>
                </c:pt>
                <c:pt idx="2">
                  <c:v>0</c:v>
                </c:pt>
                <c:pt idx="3">
                  <c:v>0.799999999999997</c:v>
                </c:pt>
                <c:pt idx="4">
                  <c:v>2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補正結果(R2修正版）'!$J$19</c:f>
              <c:numCache>
                <c:formatCode>General</c:formatCode>
                <c:ptCount val="1"/>
              </c:numCache>
            </c:numRef>
          </c:xVal>
          <c:yVal>
            <c:numRef>
              <c:f>'補正結果(R2修正版）'!$J$19</c:f>
              <c:numCache>
                <c:formatCode>General</c:formatCode>
                <c:ptCount val="1"/>
              </c:numCache>
            </c:numRef>
          </c:yVal>
          <c:smooth val="0"/>
        </c:ser>
        <c:axId val="75822047"/>
        <c:axId val="94692079"/>
      </c:scatterChart>
      <c:valAx>
        <c:axId val="758220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ＭＳ Ｐゴシック"/>
                  </a:rPr>
                  <a:t>実かぶりの二乗（cm2）</a:t>
                </a:r>
              </a:p>
            </c:rich>
          </c:tx>
          <c:layout>
            <c:manualLayout>
              <c:xMode val="edge"/>
              <c:yMode val="edge"/>
              <c:x val="0.2730445621689"/>
              <c:y val="0.8545724661604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692079"/>
        <c:crossesAt val="0"/>
        <c:crossBetween val="midCat"/>
      </c:valAx>
      <c:valAx>
        <c:axId val="946920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ＭＳ Ｐゴシック"/>
                  </a:rPr>
                  <a:t>実かぶり－測定かぶり(mm)</a:t>
                </a:r>
              </a:p>
            </c:rich>
          </c:tx>
          <c:layout>
            <c:manualLayout>
              <c:xMode val="edge"/>
              <c:yMode val="edge"/>
              <c:x val="0.0320972265503272"/>
              <c:y val="-0.4676460878177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822047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5"/>
        <c:delete val="1"/>
      </c:legendEntry>
      <c:layout>
        <c:manualLayout>
          <c:xMode val="edge"/>
          <c:yMode val="edge"/>
          <c:x val="0.696665627921471"/>
          <c:y val="0.187190491911522"/>
          <c:w val="0.224244312870053"/>
          <c:h val="0.454275338395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812865497076"/>
          <c:y val="0.0432266848196052"/>
          <c:w val="0.919181286549708"/>
          <c:h val="0.8728727025187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補正結果(R2修正版）'!$P$7:$P$11</c:f>
              <c:numCache>
                <c:formatCode>General</c:formatCode>
                <c:ptCount val="5"/>
                <c:pt idx="0">
                  <c:v>7.5</c:v>
                </c:pt>
                <c:pt idx="1">
                  <c:v>10</c:v>
                </c:pt>
                <c:pt idx="2">
                  <c:v>12.5</c:v>
                </c:pt>
                <c:pt idx="3">
                  <c:v>15</c:v>
                </c:pt>
                <c:pt idx="4">
                  <c:v>17.5</c:v>
                </c:pt>
              </c:numCache>
            </c:numRef>
          </c:xVal>
          <c:yVal>
            <c:numRef>
              <c:f>'補正結果(R2修正版）'!$R$7:$R$11</c:f>
              <c:numCache>
                <c:formatCode>General</c:formatCode>
                <c:ptCount val="5"/>
                <c:pt idx="0">
                  <c:v>17.9593484003522</c:v>
                </c:pt>
                <c:pt idx="1">
                  <c:v>32.7380952380953</c:v>
                </c:pt>
                <c:pt idx="2">
                  <c:v>35.6155413271246</c:v>
                </c:pt>
                <c:pt idx="3">
                  <c:v>67.3129812981298</c:v>
                </c:pt>
                <c:pt idx="4">
                  <c:v>96.0557299843015</c:v>
                </c:pt>
              </c:numCache>
            </c:numRef>
          </c:yVal>
          <c:smooth val="0"/>
        </c:ser>
        <c:axId val="31800847"/>
        <c:axId val="88455546"/>
      </c:scatterChart>
      <c:valAx>
        <c:axId val="318008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間隔 y (cm)</a:t>
                </a:r>
              </a:p>
            </c:rich>
          </c:tx>
          <c:layout>
            <c:manualLayout>
              <c:xMode val="edge"/>
              <c:yMode val="edge"/>
              <c:x val="0.44046783625731"/>
              <c:y val="0.8674268209666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455546"/>
        <c:crossesAt val="0"/>
        <c:crossBetween val="midCat"/>
      </c:valAx>
      <c:valAx>
        <c:axId val="884555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係数 1/a</a:t>
                </a:r>
              </a:p>
            </c:rich>
          </c:tx>
          <c:layout>
            <c:manualLayout>
              <c:xMode val="edge"/>
              <c:yMode val="edge"/>
              <c:x val="0.0293567251461988"/>
              <c:y val="0.07624234172906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800847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19</xdr:row>
      <xdr:rowOff>28800</xdr:rowOff>
    </xdr:from>
    <xdr:to>
      <xdr:col>12</xdr:col>
      <xdr:colOff>509760</xdr:colOff>
      <xdr:row>31</xdr:row>
      <xdr:rowOff>104400</xdr:rowOff>
    </xdr:to>
    <xdr:graphicFrame>
      <xdr:nvGraphicFramePr>
        <xdr:cNvPr id="0" name="グラフ 1"/>
        <xdr:cNvGraphicFramePr/>
      </xdr:nvGraphicFramePr>
      <xdr:xfrm>
        <a:off x="1089000" y="3724560"/>
        <a:ext cx="5775840" cy="218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80280</xdr:colOff>
      <xdr:row>14</xdr:row>
      <xdr:rowOff>56880</xdr:rowOff>
    </xdr:from>
    <xdr:to>
      <xdr:col>18</xdr:col>
      <xdr:colOff>509760</xdr:colOff>
      <xdr:row>26</xdr:row>
      <xdr:rowOff>114480</xdr:rowOff>
    </xdr:to>
    <xdr:graphicFrame>
      <xdr:nvGraphicFramePr>
        <xdr:cNvPr id="1" name="グラフ 2"/>
        <xdr:cNvGraphicFramePr/>
      </xdr:nvGraphicFramePr>
      <xdr:xfrm>
        <a:off x="6964920" y="2895480"/>
        <a:ext cx="3077640" cy="21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339840</xdr:colOff>
      <xdr:row>12</xdr:row>
      <xdr:rowOff>28440</xdr:rowOff>
    </xdr:from>
    <xdr:to>
      <xdr:col>16</xdr:col>
      <xdr:colOff>90720</xdr:colOff>
      <xdr:row>12</xdr:row>
      <xdr:rowOff>162000</xdr:rowOff>
    </xdr:to>
    <xdr:sp>
      <xdr:nvSpPr>
        <xdr:cNvPr id="2" name="AutoShape 3"/>
        <xdr:cNvSpPr/>
      </xdr:nvSpPr>
      <xdr:spPr>
        <a:xfrm flipV="1" rot="20694000">
          <a:off x="6694920" y="2523240"/>
          <a:ext cx="1869120" cy="133560"/>
        </a:xfrm>
        <a:prstGeom prst="rightArrow">
          <a:avLst>
            <a:gd name="adj1" fmla="val 50000"/>
            <a:gd name="adj2" fmla="val 382584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9640</xdr:colOff>
      <xdr:row>2</xdr:row>
      <xdr:rowOff>95040</xdr:rowOff>
    </xdr:from>
    <xdr:to>
      <xdr:col>21</xdr:col>
      <xdr:colOff>205560</xdr:colOff>
      <xdr:row>13</xdr:row>
      <xdr:rowOff>155160</xdr:rowOff>
    </xdr:to>
    <xdr:grpSp>
      <xdr:nvGrpSpPr>
        <xdr:cNvPr id="3" name="Group 4"/>
        <xdr:cNvGrpSpPr/>
      </xdr:nvGrpSpPr>
      <xdr:grpSpPr>
        <a:xfrm>
          <a:off x="9802440" y="495000"/>
          <a:ext cx="964440" cy="2327040"/>
          <a:chOff x="9802440" y="495000"/>
          <a:chExt cx="964440" cy="2327040"/>
        </a:xfrm>
      </xdr:grpSpPr>
      <xdr:sp>
        <xdr:nvSpPr>
          <xdr:cNvPr id="4" name="AutoShape 5"/>
          <xdr:cNvSpPr/>
        </xdr:nvSpPr>
        <xdr:spPr>
          <a:xfrm>
            <a:off x="9860400" y="495000"/>
            <a:ext cx="906480" cy="189000"/>
          </a:xfrm>
          <a:prstGeom prst="rightArrow">
            <a:avLst>
              <a:gd name="adj1" fmla="val 50000"/>
              <a:gd name="adj2" fmla="val 119905"/>
            </a:avLst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6"/>
          <xdr:cNvSpPr/>
        </xdr:nvSpPr>
        <xdr:spPr>
          <a:xfrm>
            <a:off x="9802440" y="536760"/>
            <a:ext cx="57960" cy="228528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0</xdr:colOff>
      <xdr:row>26</xdr:row>
      <xdr:rowOff>56880</xdr:rowOff>
    </xdr:from>
    <xdr:to>
      <xdr:col>23</xdr:col>
      <xdr:colOff>524880</xdr:colOff>
      <xdr:row>31</xdr:row>
      <xdr:rowOff>109080</xdr:rowOff>
    </xdr:to>
    <xdr:grpSp>
      <xdr:nvGrpSpPr>
        <xdr:cNvPr id="6" name="Group 22"/>
        <xdr:cNvGrpSpPr/>
      </xdr:nvGrpSpPr>
      <xdr:grpSpPr>
        <a:xfrm>
          <a:off x="11410920" y="4952880"/>
          <a:ext cx="1054440" cy="956880"/>
          <a:chOff x="11410920" y="4952880"/>
          <a:chExt cx="1054440" cy="956880"/>
        </a:xfrm>
      </xdr:grpSpPr>
      <xdr:sp>
        <xdr:nvSpPr>
          <xdr:cNvPr id="7" name="Line 23"/>
          <xdr:cNvSpPr/>
        </xdr:nvSpPr>
        <xdr:spPr>
          <a:xfrm>
            <a:off x="11461320" y="5212440"/>
            <a:ext cx="96408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24"/>
          <xdr:cNvSpPr/>
        </xdr:nvSpPr>
        <xdr:spPr>
          <a:xfrm>
            <a:off x="11918160" y="5428440"/>
            <a:ext cx="73080" cy="7020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25"/>
          <xdr:cNvSpPr/>
        </xdr:nvSpPr>
        <xdr:spPr>
          <a:xfrm>
            <a:off x="11574360" y="5423040"/>
            <a:ext cx="67320" cy="64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26"/>
          <xdr:cNvSpPr/>
        </xdr:nvSpPr>
        <xdr:spPr>
          <a:xfrm>
            <a:off x="12205800" y="5428440"/>
            <a:ext cx="73080" cy="702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27"/>
          <xdr:cNvSpPr/>
        </xdr:nvSpPr>
        <xdr:spPr>
          <a:xfrm flipV="1">
            <a:off x="11952000" y="5547600"/>
            <a:ext cx="0" cy="264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Text Box 28"/>
          <xdr:cNvSpPr/>
        </xdr:nvSpPr>
        <xdr:spPr>
          <a:xfrm>
            <a:off x="11619360" y="5526000"/>
            <a:ext cx="293040" cy="210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y1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3" name="Text Box 29"/>
          <xdr:cNvSpPr/>
        </xdr:nvSpPr>
        <xdr:spPr>
          <a:xfrm>
            <a:off x="11957760" y="5536800"/>
            <a:ext cx="27036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y2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4" name="Line 30"/>
          <xdr:cNvSpPr/>
        </xdr:nvSpPr>
        <xdr:spPr>
          <a:xfrm>
            <a:off x="12239640" y="5553000"/>
            <a:ext cx="0" cy="259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31"/>
          <xdr:cNvSpPr/>
        </xdr:nvSpPr>
        <xdr:spPr>
          <a:xfrm>
            <a:off x="11602440" y="5547600"/>
            <a:ext cx="0" cy="275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32"/>
          <xdr:cNvSpPr/>
        </xdr:nvSpPr>
        <xdr:spPr>
          <a:xfrm>
            <a:off x="11602440" y="5774760"/>
            <a:ext cx="3495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lg" type="triangle" w="med"/>
            <a:tailEnd len="lg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33"/>
          <xdr:cNvSpPr/>
        </xdr:nvSpPr>
        <xdr:spPr>
          <a:xfrm>
            <a:off x="11952000" y="5774760"/>
            <a:ext cx="2872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lg" type="triangle" w="med"/>
            <a:tailEnd len="lg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Text Box 34"/>
          <xdr:cNvSpPr/>
        </xdr:nvSpPr>
        <xdr:spPr>
          <a:xfrm>
            <a:off x="11422080" y="4979880"/>
            <a:ext cx="1026360" cy="20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ｺﾝｸﾘｰﾄ表面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9" name="Rectangle 35"/>
          <xdr:cNvSpPr/>
        </xdr:nvSpPr>
        <xdr:spPr>
          <a:xfrm>
            <a:off x="11410920" y="4952880"/>
            <a:ext cx="1054440" cy="9568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80280</xdr:colOff>
      <xdr:row>13</xdr:row>
      <xdr:rowOff>66960</xdr:rowOff>
    </xdr:from>
    <xdr:to>
      <xdr:col>12</xdr:col>
      <xdr:colOff>150480</xdr:colOff>
      <xdr:row>19</xdr:row>
      <xdr:rowOff>104400</xdr:rowOff>
    </xdr:to>
    <xdr:sp>
      <xdr:nvSpPr>
        <xdr:cNvPr id="20" name="Rectangle 6"/>
        <xdr:cNvSpPr/>
      </xdr:nvSpPr>
      <xdr:spPr>
        <a:xfrm rot="1740000">
          <a:off x="6435000" y="2733840"/>
          <a:ext cx="70200" cy="10663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34</xdr:row>
      <xdr:rowOff>18720</xdr:rowOff>
    </xdr:from>
    <xdr:to>
      <xdr:col>12</xdr:col>
      <xdr:colOff>509760</xdr:colOff>
      <xdr:row>42</xdr:row>
      <xdr:rowOff>95040</xdr:rowOff>
    </xdr:to>
    <xdr:sp>
      <xdr:nvSpPr>
        <xdr:cNvPr id="21" name="テキスト ボックス 23"/>
        <xdr:cNvSpPr/>
      </xdr:nvSpPr>
      <xdr:spPr>
        <a:xfrm>
          <a:off x="1079280" y="6381360"/>
          <a:ext cx="5785560" cy="1447920"/>
        </a:xfrm>
        <a:prstGeom prst="rect">
          <a:avLst/>
        </a:prstGeom>
        <a:solidFill>
          <a:srgbClr val="ffff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図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5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は，鉄筋かぶりの二乗とかぶりの測定誤差の関係を表してい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9720</xdr:colOff>
      <xdr:row>34</xdr:row>
      <xdr:rowOff>18720</xdr:rowOff>
    </xdr:from>
    <xdr:to>
      <xdr:col>19</xdr:col>
      <xdr:colOff>69840</xdr:colOff>
      <xdr:row>42</xdr:row>
      <xdr:rowOff>85680</xdr:rowOff>
    </xdr:to>
    <xdr:sp>
      <xdr:nvSpPr>
        <xdr:cNvPr id="22" name="テキスト ボックス 24"/>
        <xdr:cNvSpPr/>
      </xdr:nvSpPr>
      <xdr:spPr>
        <a:xfrm>
          <a:off x="6984360" y="6381360"/>
          <a:ext cx="3147840" cy="1438560"/>
        </a:xfrm>
        <a:prstGeom prst="rect">
          <a:avLst/>
        </a:prstGeom>
        <a:solidFill>
          <a:srgbClr val="ffff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図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は，鉄筋間隔（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y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）とかぶりの測定誤差に関する係数の逆数（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1/a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）の関係を表しています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この式の傾き（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1/c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）と切片（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－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b/c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）を得ることで，任意の鉄筋間隔のときの係数を得ることが可能です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このシートでは，自動で計算され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50120</xdr:colOff>
      <xdr:row>33</xdr:row>
      <xdr:rowOff>76320</xdr:rowOff>
    </xdr:from>
    <xdr:to>
      <xdr:col>26</xdr:col>
      <xdr:colOff>10800</xdr:colOff>
      <xdr:row>36</xdr:row>
      <xdr:rowOff>95040</xdr:rowOff>
    </xdr:to>
    <xdr:sp>
      <xdr:nvSpPr>
        <xdr:cNvPr id="23" name="テキスト ボックス 26"/>
        <xdr:cNvSpPr/>
      </xdr:nvSpPr>
      <xdr:spPr>
        <a:xfrm>
          <a:off x="10711440" y="6267600"/>
          <a:ext cx="3148560" cy="533160"/>
        </a:xfrm>
        <a:prstGeom prst="rect">
          <a:avLst/>
        </a:prstGeom>
        <a:solidFill>
          <a:srgbClr val="ffff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↑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測定値入力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80000</xdr:colOff>
      <xdr:row>26</xdr:row>
      <xdr:rowOff>133200</xdr:rowOff>
    </xdr:from>
    <xdr:to>
      <xdr:col>21</xdr:col>
      <xdr:colOff>361080</xdr:colOff>
      <xdr:row>32</xdr:row>
      <xdr:rowOff>209880</xdr:rowOff>
    </xdr:to>
    <xdr:sp>
      <xdr:nvSpPr>
        <xdr:cNvPr id="24" name="上矢印 1"/>
        <xdr:cNvSpPr/>
      </xdr:nvSpPr>
      <xdr:spPr>
        <a:xfrm>
          <a:off x="10741320" y="5029200"/>
          <a:ext cx="181080" cy="1152720"/>
        </a:xfrm>
        <a:prstGeom prst="upArrow">
          <a:avLst>
            <a:gd name="adj1" fmla="val 50000"/>
            <a:gd name="adj2" fmla="val 47360"/>
          </a:avLst>
        </a:prstGeom>
        <a:solidFill>
          <a:srgbClr val="ffff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96875" defaultRowHeight="13.5" zeroHeight="false" outlineLevelRow="0" outlineLevelCol="0"/>
  <cols>
    <col collapsed="false" customWidth="true" hidden="false" outlineLevel="0" max="19" min="1" style="0" width="6.62"/>
    <col collapsed="false" customWidth="true" hidden="false" outlineLevel="0" max="20" min="20" style="0" width="2.62"/>
    <col collapsed="false" customWidth="true" hidden="false" outlineLevel="0" max="21" min="21" style="0" width="3.62"/>
    <col collapsed="false" customWidth="true" hidden="false" outlineLevel="0" max="22" min="22" style="0" width="10.62"/>
    <col collapsed="false" customWidth="true" hidden="false" outlineLevel="0" max="24" min="23" style="0" width="6.62"/>
    <col collapsed="false" customWidth="true" hidden="false" outlineLevel="0" max="26" min="25" style="0" width="8.62"/>
    <col collapsed="false" customWidth="true" hidden="false" outlineLevel="0" max="27" min="27" style="0" width="10.62"/>
    <col collapsed="false" customWidth="true" hidden="false" outlineLevel="0" max="171" min="28" style="0" width="6.62"/>
  </cols>
  <sheetData>
    <row r="1" customFormat="false" ht="18" hidden="false" customHeight="true" outlineLevel="0" collapsed="false">
      <c r="A1" s="1" t="s">
        <v>0</v>
      </c>
      <c r="B1" s="1"/>
      <c r="D1" s="2" t="s">
        <v>1</v>
      </c>
      <c r="E1" s="2"/>
      <c r="F1" s="2"/>
      <c r="G1" s="2"/>
      <c r="H1" s="2"/>
      <c r="I1" s="2"/>
      <c r="J1" s="2"/>
      <c r="K1" s="2"/>
      <c r="O1" s="2" t="s">
        <v>2</v>
      </c>
      <c r="P1" s="2"/>
      <c r="Q1" s="2"/>
      <c r="R1" s="2"/>
      <c r="U1" s="1" t="s">
        <v>3</v>
      </c>
      <c r="V1" s="1"/>
      <c r="W1" s="3" t="s">
        <v>4</v>
      </c>
      <c r="X1" s="3"/>
      <c r="Y1" s="3"/>
      <c r="Z1" s="3"/>
    </row>
    <row r="2" customFormat="false" ht="13.5" hidden="false" customHeight="false" outlineLevel="0" collapsed="false">
      <c r="C2" s="4"/>
      <c r="F2" s="5"/>
      <c r="X2" s="6"/>
    </row>
    <row r="3" customFormat="false" ht="13.5" hidden="false" customHeight="tru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7"/>
      <c r="P3" s="6"/>
      <c r="W3" s="9" t="s">
        <v>5</v>
      </c>
      <c r="X3" s="10" t="n">
        <f aca="false">SLOPE(R7:R11,P7:P11)</f>
        <v>7.63070596911732</v>
      </c>
      <c r="Y3" s="9" t="s">
        <v>6</v>
      </c>
      <c r="Z3" s="0" t="n">
        <f aca="false">1/X3</f>
        <v>0.131049473541132</v>
      </c>
    </row>
    <row r="4" customFormat="false" ht="41.25" hidden="false" customHeight="true" outlineLevel="0" collapsed="false">
      <c r="B4" s="11" t="s">
        <v>7</v>
      </c>
      <c r="C4" s="11" t="s">
        <v>8</v>
      </c>
      <c r="D4" s="11"/>
      <c r="E4" s="11"/>
      <c r="F4" s="11"/>
      <c r="G4" s="11"/>
      <c r="H4" s="11" t="s">
        <v>9</v>
      </c>
      <c r="I4" s="11"/>
      <c r="J4" s="11"/>
      <c r="K4" s="11"/>
      <c r="L4" s="11"/>
      <c r="M4" s="7"/>
      <c r="O4" s="12" t="s">
        <v>10</v>
      </c>
      <c r="P4" s="12"/>
      <c r="Q4" s="12"/>
      <c r="R4" s="12"/>
      <c r="W4" s="9" t="s">
        <v>11</v>
      </c>
      <c r="X4" s="13" t="n">
        <f aca="false">INTERCEPT(R7:R11,P7:P11)</f>
        <v>-45.4474853643659</v>
      </c>
      <c r="Y4" s="9" t="s">
        <v>12</v>
      </c>
      <c r="Z4" s="0" t="n">
        <f aca="false">X4*Z3</f>
        <v>-5.95586903076846</v>
      </c>
    </row>
    <row r="5" customFormat="false" ht="13.5" hidden="false" customHeight="true" outlineLevel="0" collapsed="false">
      <c r="B5" s="14" t="s">
        <v>13</v>
      </c>
      <c r="C5" s="15" t="s">
        <v>14</v>
      </c>
      <c r="D5" s="16" t="s">
        <v>15</v>
      </c>
      <c r="E5" s="17" t="s">
        <v>16</v>
      </c>
      <c r="F5" s="18" t="s">
        <v>17</v>
      </c>
      <c r="G5" s="19" t="s">
        <v>18</v>
      </c>
      <c r="H5" s="20" t="s">
        <v>14</v>
      </c>
      <c r="I5" s="21" t="s">
        <v>15</v>
      </c>
      <c r="J5" s="22" t="s">
        <v>16</v>
      </c>
      <c r="K5" s="23" t="s">
        <v>17</v>
      </c>
      <c r="L5" s="24" t="s">
        <v>18</v>
      </c>
      <c r="Q5" s="7" t="s">
        <v>19</v>
      </c>
      <c r="R5" s="6"/>
      <c r="U5" s="25" t="s">
        <v>20</v>
      </c>
      <c r="V5" s="26" t="s">
        <v>21</v>
      </c>
      <c r="W5" s="27" t="s">
        <v>22</v>
      </c>
      <c r="X5" s="27"/>
      <c r="Y5" s="28" t="s">
        <v>23</v>
      </c>
      <c r="Z5" s="29" t="s">
        <v>24</v>
      </c>
      <c r="AA5" s="30" t="s">
        <v>25</v>
      </c>
    </row>
    <row r="6" customFormat="false" ht="15.75" hidden="false" customHeight="false" outlineLevel="0" collapsed="false">
      <c r="A6" s="31" t="s">
        <v>26</v>
      </c>
      <c r="B6" s="32" t="s">
        <v>27</v>
      </c>
      <c r="C6" s="33" t="n">
        <v>7.5</v>
      </c>
      <c r="D6" s="34" t="n">
        <v>10</v>
      </c>
      <c r="E6" s="34" t="n">
        <v>12.5</v>
      </c>
      <c r="F6" s="35" t="n">
        <v>15</v>
      </c>
      <c r="G6" s="36" t="n">
        <v>17.5</v>
      </c>
      <c r="H6" s="37" t="n">
        <f aca="false">+C6</f>
        <v>7.5</v>
      </c>
      <c r="I6" s="38" t="n">
        <f aca="false">+D6</f>
        <v>10</v>
      </c>
      <c r="J6" s="38" t="n">
        <f aca="false">+E6</f>
        <v>12.5</v>
      </c>
      <c r="K6" s="38" t="n">
        <f aca="false">+F6</f>
        <v>15</v>
      </c>
      <c r="L6" s="39" t="n">
        <f aca="false">G6</f>
        <v>17.5</v>
      </c>
      <c r="M6" s="40" t="s">
        <v>28</v>
      </c>
      <c r="O6" s="41" t="s">
        <v>29</v>
      </c>
      <c r="P6" s="42" t="s">
        <v>30</v>
      </c>
      <c r="Q6" s="43" t="s">
        <v>31</v>
      </c>
      <c r="R6" s="25" t="s">
        <v>32</v>
      </c>
      <c r="U6" s="25"/>
      <c r="V6" s="26"/>
      <c r="W6" s="44" t="s">
        <v>14</v>
      </c>
      <c r="X6" s="44" t="s">
        <v>15</v>
      </c>
      <c r="Y6" s="45" t="s">
        <v>33</v>
      </c>
      <c r="Z6" s="46" t="s">
        <v>34</v>
      </c>
      <c r="AA6" s="30"/>
    </row>
    <row r="7" customFormat="false" ht="13.5" hidden="false" customHeight="false" outlineLevel="0" collapsed="false">
      <c r="A7" s="31" t="s">
        <v>27</v>
      </c>
      <c r="B7" s="47" t="n">
        <v>2.5</v>
      </c>
      <c r="C7" s="48" t="n">
        <v>28</v>
      </c>
      <c r="D7" s="49" t="n">
        <v>26.4</v>
      </c>
      <c r="E7" s="50" t="n">
        <v>26.4</v>
      </c>
      <c r="F7" s="51" t="n">
        <v>24.9</v>
      </c>
      <c r="G7" s="52" t="n">
        <v>24.9</v>
      </c>
      <c r="H7" s="53" t="n">
        <f aca="false">$B7*10-C7</f>
        <v>-3</v>
      </c>
      <c r="I7" s="54" t="n">
        <f aca="false">$B7*10-D7</f>
        <v>-1.4</v>
      </c>
      <c r="J7" s="54" t="n">
        <f aca="false">$B7*10-E7</f>
        <v>-1.4</v>
      </c>
      <c r="K7" s="54" t="n">
        <f aca="false">$B7*10-F7</f>
        <v>0.100000000000001</v>
      </c>
      <c r="L7" s="55" t="n">
        <f aca="false">$B7*10-G7</f>
        <v>0.100000000000001</v>
      </c>
      <c r="M7" s="56" t="n">
        <f aca="false">B7^2</f>
        <v>6.25</v>
      </c>
      <c r="O7" s="57" t="str">
        <f aca="false">C5</f>
        <v>y1</v>
      </c>
      <c r="P7" s="58" t="n">
        <f aca="false">+C6</f>
        <v>7.5</v>
      </c>
      <c r="Q7" s="59" t="n">
        <f aca="false">LINEST(H13:H17,M7:M11,FALSE(),TRUE())</f>
        <v>0.0556813074565884</v>
      </c>
      <c r="R7" s="60" t="n">
        <f aca="false">1/Q7</f>
        <v>17.9593484003522</v>
      </c>
      <c r="U7" s="61" t="n">
        <v>1</v>
      </c>
      <c r="V7" s="62" t="n">
        <v>12.1</v>
      </c>
      <c r="W7" s="63" t="n">
        <v>14.3</v>
      </c>
      <c r="X7" s="63" t="n">
        <v>15.2</v>
      </c>
      <c r="Y7" s="64" t="n">
        <f aca="false">(W7+X7)/2</f>
        <v>14.75</v>
      </c>
      <c r="Z7" s="65" t="n">
        <f aca="false">Z$3*V7^2/(Y7+Z$4)</f>
        <v>2.18179072932704</v>
      </c>
      <c r="AA7" s="66" t="n">
        <f aca="false">V7*10+Z7</f>
        <v>123.181790729327</v>
      </c>
    </row>
    <row r="8" customFormat="false" ht="13.5" hidden="false" customHeight="false" outlineLevel="0" collapsed="false">
      <c r="B8" s="67" t="n">
        <v>5</v>
      </c>
      <c r="C8" s="48" t="n">
        <v>50.6</v>
      </c>
      <c r="D8" s="49" t="n">
        <v>50.8</v>
      </c>
      <c r="E8" s="50" t="n">
        <v>51.1</v>
      </c>
      <c r="F8" s="49" t="n">
        <v>49.7</v>
      </c>
      <c r="G8" s="68" t="n">
        <v>49.8</v>
      </c>
      <c r="H8" s="69" t="n">
        <f aca="false">$B8*10-C8</f>
        <v>-0.600000000000001</v>
      </c>
      <c r="I8" s="70" t="n">
        <f aca="false">$B8*10-D8</f>
        <v>-0.799999999999997</v>
      </c>
      <c r="J8" s="70" t="n">
        <f aca="false">$B8*10-E8</f>
        <v>-1.1</v>
      </c>
      <c r="K8" s="70" t="n">
        <f aca="false">$B8*10-F8</f>
        <v>0.299999999999997</v>
      </c>
      <c r="L8" s="71" t="n">
        <f aca="false">$B8*10-G8</f>
        <v>0.200000000000003</v>
      </c>
      <c r="M8" s="72" t="n">
        <f aca="false">B8^2</f>
        <v>25</v>
      </c>
      <c r="O8" s="73" t="str">
        <f aca="false">D5</f>
        <v>y2</v>
      </c>
      <c r="P8" s="58" t="n">
        <f aca="false">+D6</f>
        <v>10</v>
      </c>
      <c r="Q8" s="74" t="n">
        <f aca="false">LINEST(I13:I17,M7:M11,FALSE(),TRUE())</f>
        <v>0.0305454545454545</v>
      </c>
      <c r="R8" s="60" t="n">
        <f aca="false">1/Q8</f>
        <v>32.7380952380953</v>
      </c>
      <c r="U8" s="75" t="n">
        <v>2</v>
      </c>
      <c r="V8" s="76" t="n">
        <v>12.2</v>
      </c>
      <c r="W8" s="77" t="n">
        <v>15.2</v>
      </c>
      <c r="X8" s="77" t="n">
        <v>14.9</v>
      </c>
      <c r="Y8" s="78" t="n">
        <f aca="false">(W8+X8)/2</f>
        <v>15.05</v>
      </c>
      <c r="Z8" s="79" t="n">
        <f aca="false">Z$3*V8^2/(Y8+Z$4)</f>
        <v>2.14483425715501</v>
      </c>
      <c r="AA8" s="80" t="n">
        <f aca="false">V8*10+Z8</f>
        <v>124.144834257155</v>
      </c>
    </row>
    <row r="9" customFormat="false" ht="13.5" hidden="false" customHeight="false" outlineLevel="0" collapsed="false">
      <c r="B9" s="67" t="n">
        <v>7.5</v>
      </c>
      <c r="C9" s="48" t="n">
        <v>74.1</v>
      </c>
      <c r="D9" s="49" t="n">
        <v>74.9</v>
      </c>
      <c r="E9" s="50" t="n">
        <v>75.4</v>
      </c>
      <c r="F9" s="49" t="n">
        <v>74.6</v>
      </c>
      <c r="G9" s="68" t="n">
        <v>75</v>
      </c>
      <c r="H9" s="69" t="n">
        <f aca="false">$B9*10-C9</f>
        <v>0.900000000000006</v>
      </c>
      <c r="I9" s="70" t="n">
        <f aca="false">$B9*10-D9</f>
        <v>0.0999999999999943</v>
      </c>
      <c r="J9" s="70" t="n">
        <f aca="false">$B9*10-E9</f>
        <v>-0.400000000000006</v>
      </c>
      <c r="K9" s="70" t="n">
        <f aca="false">$B9*10-F9</f>
        <v>0.400000000000006</v>
      </c>
      <c r="L9" s="71" t="n">
        <f aca="false">$B9*10-G9</f>
        <v>0</v>
      </c>
      <c r="M9" s="72" t="n">
        <f aca="false">B9^2</f>
        <v>56.25</v>
      </c>
      <c r="O9" s="81" t="str">
        <f aca="false">E5</f>
        <v>y3</v>
      </c>
      <c r="P9" s="58" t="n">
        <f aca="false">+E6</f>
        <v>12.5</v>
      </c>
      <c r="Q9" s="82" t="n">
        <f aca="false">LINEST(J13:J17,M7:M11,FALSE(),TRUE())</f>
        <v>0.0280776302349336</v>
      </c>
      <c r="R9" s="60" t="n">
        <f aca="false">1/Q9</f>
        <v>35.6155413271246</v>
      </c>
      <c r="U9" s="75" t="n">
        <v>3</v>
      </c>
      <c r="V9" s="76" t="n">
        <v>12.3</v>
      </c>
      <c r="W9" s="77" t="n">
        <v>14.9</v>
      </c>
      <c r="X9" s="77" t="n">
        <v>15.3</v>
      </c>
      <c r="Y9" s="78" t="n">
        <f aca="false">(W9+X9)/2</f>
        <v>15.1</v>
      </c>
      <c r="Z9" s="79" t="n">
        <f aca="false">Z$3*V9^2/(Y9+Z$4)</f>
        <v>2.16821860040617</v>
      </c>
      <c r="AA9" s="80" t="n">
        <f aca="false">V9*10+Z9</f>
        <v>125.168218600406</v>
      </c>
    </row>
    <row r="10" customFormat="false" ht="13.5" hidden="false" customHeight="false" outlineLevel="0" collapsed="false">
      <c r="B10" s="67" t="n">
        <v>10</v>
      </c>
      <c r="C10" s="48" t="n">
        <v>97</v>
      </c>
      <c r="D10" s="49" t="n">
        <v>97.9</v>
      </c>
      <c r="E10" s="50" t="n">
        <v>98.8</v>
      </c>
      <c r="F10" s="49" t="n">
        <v>99</v>
      </c>
      <c r="G10" s="68" t="n">
        <v>99.2</v>
      </c>
      <c r="H10" s="69" t="n">
        <f aca="false">$B10*10-C10</f>
        <v>3</v>
      </c>
      <c r="I10" s="70" t="n">
        <f aca="false">$B10*10-D10</f>
        <v>2.09999999999999</v>
      </c>
      <c r="J10" s="70" t="n">
        <f aca="false">$B10*10-E10</f>
        <v>1.2</v>
      </c>
      <c r="K10" s="70" t="n">
        <f aca="false">$B10*10-F10</f>
        <v>1</v>
      </c>
      <c r="L10" s="71" t="n">
        <f aca="false">$B10*10-G10</f>
        <v>0.799999999999997</v>
      </c>
      <c r="M10" s="72" t="n">
        <f aca="false">B10^2</f>
        <v>100</v>
      </c>
      <c r="O10" s="83" t="str">
        <f aca="false">F5</f>
        <v>y4</v>
      </c>
      <c r="P10" s="58" t="n">
        <f aca="false">+F6</f>
        <v>15</v>
      </c>
      <c r="Q10" s="84" t="n">
        <f aca="false">LINEST(K13:K17,M7:M11,FALSE(),TRUE())</f>
        <v>0.014855975485189</v>
      </c>
      <c r="R10" s="60" t="n">
        <f aca="false">1/Q10</f>
        <v>67.3129812981298</v>
      </c>
      <c r="U10" s="75" t="n">
        <v>4</v>
      </c>
      <c r="V10" s="76"/>
      <c r="W10" s="77"/>
      <c r="X10" s="77"/>
      <c r="Y10" s="78" t="n">
        <f aca="false">(W10+X10)/2</f>
        <v>0</v>
      </c>
      <c r="Z10" s="79" t="n">
        <f aca="false">Z$3*V10^2/(Y10+Z$4)</f>
        <v>-0</v>
      </c>
      <c r="AA10" s="80" t="n">
        <f aca="false">V10*10+Z10</f>
        <v>0</v>
      </c>
    </row>
    <row r="11" customFormat="false" ht="13.5" hidden="false" customHeight="false" outlineLevel="0" collapsed="false">
      <c r="B11" s="85" t="n">
        <v>12.5</v>
      </c>
      <c r="C11" s="86" t="n">
        <v>120</v>
      </c>
      <c r="D11" s="87" t="n">
        <v>121.8</v>
      </c>
      <c r="E11" s="88" t="n">
        <v>121.6</v>
      </c>
      <c r="F11" s="87" t="n">
        <v>122.2</v>
      </c>
      <c r="G11" s="89" t="n">
        <v>123</v>
      </c>
      <c r="H11" s="90" t="n">
        <f aca="false">$B11*10-C11</f>
        <v>5</v>
      </c>
      <c r="I11" s="91" t="n">
        <f aca="false">$B11*10-D11</f>
        <v>3.2</v>
      </c>
      <c r="J11" s="91" t="n">
        <f aca="false">$B11*10-E11</f>
        <v>3.40000000000001</v>
      </c>
      <c r="K11" s="91" t="n">
        <f aca="false">$B11*10-F11</f>
        <v>2.8</v>
      </c>
      <c r="L11" s="92" t="n">
        <f aca="false">$B11*10-G11</f>
        <v>2</v>
      </c>
      <c r="M11" s="93" t="n">
        <f aca="false">B11^2</f>
        <v>156.25</v>
      </c>
      <c r="O11" s="94" t="str">
        <f aca="false">G5</f>
        <v>y5</v>
      </c>
      <c r="P11" s="58" t="n">
        <f aca="false">G6</f>
        <v>17.5</v>
      </c>
      <c r="Q11" s="95" t="n">
        <f aca="false">LINEST(L13:L17,M7:M11,FALSE(),TRUE())</f>
        <v>0.0104106230847804</v>
      </c>
      <c r="R11" s="60" t="n">
        <f aca="false">1/Q11</f>
        <v>96.0557299843015</v>
      </c>
      <c r="U11" s="96" t="n">
        <v>5</v>
      </c>
      <c r="V11" s="97"/>
      <c r="W11" s="98"/>
      <c r="X11" s="98"/>
      <c r="Y11" s="99" t="n">
        <f aca="false">(W11+X11)/2</f>
        <v>0</v>
      </c>
      <c r="Z11" s="100" t="n">
        <f aca="false">Z$3*V11^2/(Y11+Z$4)</f>
        <v>-0</v>
      </c>
      <c r="AA11" s="101" t="n">
        <f aca="false">V11*10+Z11</f>
        <v>0</v>
      </c>
    </row>
    <row r="12" customFormat="false" ht="13.5" hidden="false" customHeight="false" outlineLevel="0" collapsed="false">
      <c r="C12" s="102" t="s">
        <v>35</v>
      </c>
      <c r="D12" s="103" t="s">
        <v>36</v>
      </c>
      <c r="E12" s="103"/>
      <c r="F12" s="103"/>
      <c r="G12" s="103"/>
      <c r="H12" s="104"/>
      <c r="I12" s="104"/>
      <c r="J12" s="104"/>
      <c r="K12" s="104"/>
      <c r="L12" s="104"/>
      <c r="U12" s="61" t="n">
        <v>6</v>
      </c>
      <c r="V12" s="62"/>
      <c r="W12" s="63"/>
      <c r="X12" s="63"/>
      <c r="Y12" s="64" t="n">
        <f aca="false">(W12+X12)/2</f>
        <v>0</v>
      </c>
      <c r="Z12" s="65" t="n">
        <f aca="false">Z$3*V12^2/(Y12+Z$4)</f>
        <v>-0</v>
      </c>
      <c r="AA12" s="66" t="n">
        <f aca="false">V12*10+Z12</f>
        <v>0</v>
      </c>
    </row>
    <row r="13" customFormat="false" ht="13.5" hidden="false" customHeight="false" outlineLevel="0" collapsed="false">
      <c r="H13" s="105" t="n">
        <f aca="false">IF(H$7&lt;0,H7-H$7,H7)</f>
        <v>0</v>
      </c>
      <c r="I13" s="106" t="n">
        <f aca="false">IF(I$7&lt;0,I7-I$7,I7)</f>
        <v>0</v>
      </c>
      <c r="J13" s="106" t="n">
        <f aca="false">IF(J$7&lt;0,J7-J$7,J7)</f>
        <v>0</v>
      </c>
      <c r="K13" s="106" t="n">
        <f aca="false">IF(K$7&lt;0,K7-K$7,K7)</f>
        <v>0.100000000000001</v>
      </c>
      <c r="L13" s="107" t="n">
        <f aca="false">IF(L$7&lt;0,L7-L$7,L7)</f>
        <v>0.100000000000001</v>
      </c>
      <c r="P13" s="7" t="s">
        <v>19</v>
      </c>
      <c r="R13" s="7" t="s">
        <v>19</v>
      </c>
      <c r="U13" s="75" t="n">
        <v>7</v>
      </c>
      <c r="V13" s="76"/>
      <c r="W13" s="77"/>
      <c r="X13" s="77"/>
      <c r="Y13" s="78" t="n">
        <f aca="false">(W13+X13)/2</f>
        <v>0</v>
      </c>
      <c r="Z13" s="79" t="n">
        <f aca="false">Z$3*V13^2/(Y13+Z$4)</f>
        <v>-0</v>
      </c>
      <c r="AA13" s="80" t="n">
        <f aca="false">V13*10+Z13</f>
        <v>0</v>
      </c>
    </row>
    <row r="14" customFormat="false" ht="13.5" hidden="false" customHeight="false" outlineLevel="0" collapsed="false">
      <c r="F14" s="108"/>
      <c r="G14" s="108"/>
      <c r="H14" s="109" t="n">
        <f aca="false">IF(H$7&lt;0,H8-H$7,H8)</f>
        <v>2.4</v>
      </c>
      <c r="I14" s="110" t="n">
        <f aca="false">IF(I$7&lt;0,I8-I$7,I8)</f>
        <v>0.600000000000001</v>
      </c>
      <c r="J14" s="110" t="n">
        <f aca="false">IF(J$7&lt;0,J8-J$7,J8)</f>
        <v>0.299999999999997</v>
      </c>
      <c r="K14" s="110" t="n">
        <f aca="false">IF(K$7&lt;0,K8-K$7,K8)</f>
        <v>0.299999999999997</v>
      </c>
      <c r="L14" s="111" t="n">
        <f aca="false">IF(L$7&lt;0,L8-L$7,L8)</f>
        <v>0.200000000000003</v>
      </c>
      <c r="P14" s="112" t="s">
        <v>37</v>
      </c>
      <c r="R14" s="112" t="s">
        <v>37</v>
      </c>
      <c r="U14" s="75" t="n">
        <v>8</v>
      </c>
      <c r="V14" s="76"/>
      <c r="W14" s="77"/>
      <c r="X14" s="77"/>
      <c r="Y14" s="78" t="n">
        <f aca="false">(W14+X14)/2</f>
        <v>0</v>
      </c>
      <c r="Z14" s="79" t="n">
        <f aca="false">Z$3*V14^2/(Y14+Z$4)</f>
        <v>-0</v>
      </c>
      <c r="AA14" s="80" t="n">
        <f aca="false">V14*10+Z14</f>
        <v>0</v>
      </c>
    </row>
    <row r="15" customFormat="false" ht="13.5" hidden="false" customHeight="false" outlineLevel="0" collapsed="false">
      <c r="F15" s="108"/>
      <c r="G15" s="108"/>
      <c r="H15" s="109" t="n">
        <f aca="false">IF(H$7&lt;0,H9-H$7,H9)</f>
        <v>3.90000000000001</v>
      </c>
      <c r="I15" s="110" t="n">
        <f aca="false">IF(I$7&lt;0,I9-I$7,I9)</f>
        <v>1.49999999999999</v>
      </c>
      <c r="J15" s="110" t="n">
        <f aca="false">IF(J$7&lt;0,J9-J$7,J9)</f>
        <v>0.999999999999993</v>
      </c>
      <c r="K15" s="110" t="n">
        <f aca="false">IF(K$7&lt;0,K9-K$7,K9)</f>
        <v>0.400000000000006</v>
      </c>
      <c r="L15" s="111" t="n">
        <f aca="false">IF(L$7&lt;0,L9-L$7,L9)</f>
        <v>0</v>
      </c>
      <c r="U15" s="75" t="n">
        <v>9</v>
      </c>
      <c r="V15" s="76"/>
      <c r="W15" s="77"/>
      <c r="X15" s="77"/>
      <c r="Y15" s="78" t="n">
        <f aca="false">(W15+X15)/2</f>
        <v>0</v>
      </c>
      <c r="Z15" s="79" t="n">
        <f aca="false">Z$3*V15^2/(Y15+Z$4)</f>
        <v>-0</v>
      </c>
      <c r="AA15" s="80" t="n">
        <f aca="false">V15*10+Z15</f>
        <v>0</v>
      </c>
    </row>
    <row r="16" customFormat="false" ht="13.5" hidden="false" customHeight="false" outlineLevel="0" collapsed="false">
      <c r="H16" s="109" t="n">
        <f aca="false">IF(H$7&lt;0,H10-H$7,H10)</f>
        <v>6</v>
      </c>
      <c r="I16" s="110" t="n">
        <f aca="false">IF(I$7&lt;0,I10-I$7,I10)</f>
        <v>3.49999999999999</v>
      </c>
      <c r="J16" s="110" t="n">
        <f aca="false">IF(J$7&lt;0,J10-J$7,J10)</f>
        <v>2.6</v>
      </c>
      <c r="K16" s="110" t="n">
        <f aca="false">IF(K$7&lt;0,K10-K$7,K10)</f>
        <v>1</v>
      </c>
      <c r="L16" s="111" t="n">
        <f aca="false">IF(L$7&lt;0,L10-L$7,L10)</f>
        <v>0.799999999999997</v>
      </c>
      <c r="U16" s="96" t="n">
        <v>10</v>
      </c>
      <c r="V16" s="97"/>
      <c r="W16" s="98"/>
      <c r="X16" s="98"/>
      <c r="Y16" s="99" t="n">
        <f aca="false">(W16+X16)/2</f>
        <v>0</v>
      </c>
      <c r="Z16" s="100" t="n">
        <f aca="false">Z$3*V16^2/(Y16+Z$4)</f>
        <v>-0</v>
      </c>
      <c r="AA16" s="101" t="n">
        <f aca="false">V16*10+Z16</f>
        <v>0</v>
      </c>
    </row>
    <row r="17" customFormat="false" ht="13.5" hidden="false" customHeight="false" outlineLevel="0" collapsed="false">
      <c r="H17" s="113" t="n">
        <f aca="false">IF(H$7&lt;0,H11-H$7,H11)</f>
        <v>8</v>
      </c>
      <c r="I17" s="114" t="n">
        <f aca="false">IF(I$7&lt;0,I11-I$7,I11)</f>
        <v>4.6</v>
      </c>
      <c r="J17" s="114" t="n">
        <f aca="false">IF(J$7&lt;0,J11-J$7,J11)</f>
        <v>4.8</v>
      </c>
      <c r="K17" s="114" t="n">
        <f aca="false">IF(K$7&lt;0,K11-K$7,K11)</f>
        <v>2.8</v>
      </c>
      <c r="L17" s="115" t="n">
        <f aca="false">IF(L$7&lt;0,L11-L$7,L11)</f>
        <v>2</v>
      </c>
      <c r="U17" s="61" t="n">
        <v>11</v>
      </c>
      <c r="V17" s="62"/>
      <c r="W17" s="63"/>
      <c r="X17" s="63"/>
      <c r="Y17" s="64" t="n">
        <f aca="false">(W17+X17)/2</f>
        <v>0</v>
      </c>
      <c r="Z17" s="65" t="n">
        <f aca="false">Z$3*V17^2/(Y17+Z$4)</f>
        <v>-0</v>
      </c>
      <c r="AA17" s="66" t="n">
        <f aca="false">V17*10+Z17</f>
        <v>0</v>
      </c>
    </row>
    <row r="18" customFormat="false" ht="13.5" hidden="false" customHeight="false" outlineLevel="0" collapsed="false">
      <c r="I18" s="7" t="s">
        <v>19</v>
      </c>
      <c r="M18" s="7" t="s">
        <v>19</v>
      </c>
      <c r="U18" s="75" t="n">
        <v>12</v>
      </c>
      <c r="V18" s="76"/>
      <c r="W18" s="77"/>
      <c r="X18" s="77"/>
      <c r="Y18" s="78" t="n">
        <f aca="false">(W18+X18)/2</f>
        <v>0</v>
      </c>
      <c r="Z18" s="79" t="n">
        <f aca="false">Z$3*V18^2/(Y18+Z$4)</f>
        <v>-0</v>
      </c>
      <c r="AA18" s="80" t="n">
        <f aca="false">V18*10+Z18</f>
        <v>0</v>
      </c>
    </row>
    <row r="19" customFormat="false" ht="13.5" hidden="false" customHeight="false" outlineLevel="0" collapsed="false">
      <c r="I19" s="112" t="s">
        <v>37</v>
      </c>
      <c r="M19" s="112" t="s">
        <v>37</v>
      </c>
      <c r="U19" s="75" t="n">
        <v>13</v>
      </c>
      <c r="V19" s="76"/>
      <c r="W19" s="77"/>
      <c r="X19" s="77"/>
      <c r="Y19" s="78" t="n">
        <f aca="false">(W19+X19)/2</f>
        <v>0</v>
      </c>
      <c r="Z19" s="79" t="n">
        <f aca="false">Z$3*V19^2/(Y19+Z$4)</f>
        <v>-0</v>
      </c>
      <c r="AA19" s="80" t="n">
        <f aca="false">V19*10+Z19</f>
        <v>0</v>
      </c>
    </row>
    <row r="20" customFormat="false" ht="13.5" hidden="false" customHeight="false" outlineLevel="0" collapsed="false">
      <c r="U20" s="75" t="n">
        <v>14</v>
      </c>
      <c r="V20" s="76"/>
      <c r="W20" s="77"/>
      <c r="X20" s="77"/>
      <c r="Y20" s="78" t="n">
        <f aca="false">(W20+X20)/2</f>
        <v>0</v>
      </c>
      <c r="Z20" s="79" t="n">
        <f aca="false">Z$3*V20^2/(Y20+Z$4)</f>
        <v>-0</v>
      </c>
      <c r="AA20" s="80" t="n">
        <f aca="false">V20*10+Z20</f>
        <v>0</v>
      </c>
    </row>
    <row r="21" customFormat="false" ht="13.5" hidden="false" customHeight="false" outlineLevel="0" collapsed="false">
      <c r="U21" s="96" t="n">
        <v>15</v>
      </c>
      <c r="V21" s="97"/>
      <c r="W21" s="98"/>
      <c r="X21" s="98"/>
      <c r="Y21" s="99" t="n">
        <f aca="false">(W21+X21)/2</f>
        <v>0</v>
      </c>
      <c r="Z21" s="100" t="n">
        <f aca="false">Z$3*V21^2/(Y21+Z$4)</f>
        <v>-0</v>
      </c>
      <c r="AA21" s="101" t="n">
        <f aca="false">V21*10+Z21</f>
        <v>0</v>
      </c>
    </row>
    <row r="22" customFormat="false" ht="13.5" hidden="false" customHeight="false" outlineLevel="0" collapsed="false">
      <c r="U22" s="61" t="n">
        <v>16</v>
      </c>
      <c r="V22" s="62"/>
      <c r="W22" s="63"/>
      <c r="X22" s="63"/>
      <c r="Y22" s="64" t="n">
        <f aca="false">(W22+X22)/2</f>
        <v>0</v>
      </c>
      <c r="Z22" s="65" t="n">
        <f aca="false">Z$3*V22^2/(Y22+Z$4)</f>
        <v>-0</v>
      </c>
      <c r="AA22" s="66" t="n">
        <f aca="false">V22*10+Z22</f>
        <v>0</v>
      </c>
    </row>
    <row r="23" customFormat="false" ht="13.5" hidden="false" customHeight="false" outlineLevel="0" collapsed="false">
      <c r="U23" s="75" t="n">
        <v>17</v>
      </c>
      <c r="V23" s="76"/>
      <c r="W23" s="77"/>
      <c r="X23" s="77"/>
      <c r="Y23" s="78" t="n">
        <f aca="false">(W23+X23)/2</f>
        <v>0</v>
      </c>
      <c r="Z23" s="79" t="n">
        <f aca="false">Z$3*V23^2/(Y23+Z$4)</f>
        <v>-0</v>
      </c>
      <c r="AA23" s="80" t="n">
        <f aca="false">V23*10+Z23</f>
        <v>0</v>
      </c>
    </row>
    <row r="24" customFormat="false" ht="13.5" hidden="false" customHeight="false" outlineLevel="0" collapsed="false">
      <c r="U24" s="75" t="n">
        <v>18</v>
      </c>
      <c r="V24" s="76"/>
      <c r="W24" s="77"/>
      <c r="X24" s="77"/>
      <c r="Y24" s="78" t="n">
        <f aca="false">(W24+X24)/2</f>
        <v>0</v>
      </c>
      <c r="Z24" s="79" t="n">
        <f aca="false">Z$3*V24^2/(Y24+Z$4)</f>
        <v>-0</v>
      </c>
      <c r="AA24" s="80" t="n">
        <f aca="false">V24*10+Z24</f>
        <v>0</v>
      </c>
    </row>
    <row r="25" customFormat="false" ht="13.5" hidden="false" customHeight="false" outlineLevel="0" collapsed="false">
      <c r="U25" s="75" t="n">
        <v>19</v>
      </c>
      <c r="V25" s="76"/>
      <c r="W25" s="77"/>
      <c r="X25" s="77"/>
      <c r="Y25" s="78" t="n">
        <f aca="false">(W25+X25)/2</f>
        <v>0</v>
      </c>
      <c r="Z25" s="79" t="n">
        <f aca="false">Z$3*V25^2/(Y25+Z$4)</f>
        <v>-0</v>
      </c>
      <c r="AA25" s="80" t="n">
        <f aca="false">V25*10+Z25</f>
        <v>0</v>
      </c>
    </row>
    <row r="26" customFormat="false" ht="13.5" hidden="false" customHeight="false" outlineLevel="0" collapsed="false">
      <c r="U26" s="96" t="n">
        <v>20</v>
      </c>
      <c r="V26" s="97"/>
      <c r="W26" s="98"/>
      <c r="X26" s="98"/>
      <c r="Y26" s="99" t="n">
        <f aca="false">(W26+X26)/2</f>
        <v>0</v>
      </c>
      <c r="Z26" s="100" t="n">
        <f aca="false">Z$3*V26^2/(Y26+Z$4)</f>
        <v>-0</v>
      </c>
      <c r="AA26" s="101" t="n">
        <f aca="false">V26*10+Z26</f>
        <v>0</v>
      </c>
    </row>
    <row r="27" customFormat="false" ht="13.5" hidden="false" customHeight="false" outlineLevel="0" collapsed="false">
      <c r="X27" s="116"/>
      <c r="Y27" s="117"/>
      <c r="Z27" s="117"/>
      <c r="AA27" s="117"/>
    </row>
    <row r="28" customFormat="false" ht="17.25" hidden="false" customHeight="false" outlineLevel="0" collapsed="false">
      <c r="N28" s="2" t="s">
        <v>38</v>
      </c>
      <c r="O28" s="2"/>
      <c r="P28" s="2"/>
      <c r="Q28" s="2"/>
      <c r="R28" s="2"/>
      <c r="S28" s="2"/>
    </row>
    <row r="33" customFormat="false" ht="17.25" hidden="false" customHeight="false" outlineLevel="0" collapsed="false">
      <c r="F33" s="2" t="s">
        <v>39</v>
      </c>
      <c r="G33" s="2"/>
      <c r="H33" s="2"/>
      <c r="I33" s="2"/>
      <c r="J33" s="2"/>
      <c r="V33" s="2" t="s">
        <v>40</v>
      </c>
      <c r="W33" s="2"/>
      <c r="X33" s="2"/>
      <c r="Y33" s="2"/>
    </row>
    <row r="45" customFormat="false" ht="13.5" hidden="false" customHeight="false" outlineLevel="0" collapsed="false">
      <c r="C45" s="118"/>
    </row>
  </sheetData>
  <mergeCells count="18">
    <mergeCell ref="A1:B1"/>
    <mergeCell ref="D1:K1"/>
    <mergeCell ref="O1:R1"/>
    <mergeCell ref="U1:V1"/>
    <mergeCell ref="W1:Z1"/>
    <mergeCell ref="C3:G3"/>
    <mergeCell ref="H3:L3"/>
    <mergeCell ref="C4:G4"/>
    <mergeCell ref="H4:L4"/>
    <mergeCell ref="O4:R4"/>
    <mergeCell ref="U5:U6"/>
    <mergeCell ref="V5:V6"/>
    <mergeCell ref="W5:X5"/>
    <mergeCell ref="AA5:AA6"/>
    <mergeCell ref="F14:G15"/>
    <mergeCell ref="N28:S28"/>
    <mergeCell ref="F33:J33"/>
    <mergeCell ref="V33:Y3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14:21:29Z</dcterms:created>
  <dc:creator>構造物マネジメント技術チーム</dc:creator>
  <dc:description/>
  <dc:language>en-US</dc:language>
  <cp:lastModifiedBy>加藤　祐哉</cp:lastModifiedBy>
  <cp:lastPrinted>2020-09-18T02:26:29Z</cp:lastPrinted>
  <dcterms:modified xsi:type="dcterms:W3CDTF">2020-10-02T02:40:54Z</dcterms:modified>
  <cp:revision>0</cp:revision>
  <dc:subject/>
  <dc:title>電磁誘導法における近接鉄筋の影響の補正計算プログラム</dc:title>
</cp:coreProperties>
</file>