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シート" sheetId="1" state="visible" r:id="rId2"/>
    <sheet name="算出例" sheetId="2" state="visible" r:id="rId3"/>
    <sheet name="計算用" sheetId="3" state="hidden" r:id="rId4"/>
    <sheet name="計算用2" sheetId="4" state="hidden" r:id="rId5"/>
  </sheets>
  <definedNames>
    <definedName function="false" hidden="false" localSheetId="0" name="_xlnm.Print_Area" vbProcedure="false">算出シート!$A$1:$O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コンクリート中の塩化物イオン濃度分布　簡易分析シート</t>
  </si>
  <si>
    <r>
      <rPr>
        <sz val="10"/>
        <rFont val="Times New Roman"/>
        <family val="1"/>
      </rPr>
      <t xml:space="preserve">©</t>
    </r>
    <r>
      <rPr>
        <sz val="10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独立行政法人土木研究所</t>
    </r>
  </si>
  <si>
    <r>
      <rPr>
        <sz val="10"/>
        <rFont val="Noto Sans"/>
        <family val="2"/>
      </rPr>
      <t xml:space="preserve">試料採取位置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塩化物イオン濃度実測値（</t>
    </r>
    <r>
      <rPr>
        <sz val="10"/>
        <rFont val="ＭＳ 明朝"/>
        <family val="1"/>
        <charset val="128"/>
      </rPr>
      <t xml:space="preserve">k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採否</t>
  </si>
  <si>
    <r>
      <rPr>
        <sz val="10"/>
        <rFont val="Noto Sans"/>
        <family val="2"/>
      </rPr>
      <t xml:space="preserve">塩化物イオン濃度計算値（</t>
    </r>
    <r>
      <rPr>
        <sz val="10"/>
        <rFont val="ＭＳ 明朝"/>
        <family val="1"/>
        <charset val="128"/>
      </rPr>
      <t xml:space="preserve">k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誤差</t>
  </si>
  <si>
    <r>
      <rPr>
        <sz val="10"/>
        <rFont val="Noto Sans"/>
        <family val="2"/>
      </rPr>
      <t xml:space="preserve">深さ
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塩化物イオン濃度（</t>
    </r>
    <r>
      <rPr>
        <sz val="10"/>
        <rFont val="ＭＳ Ｐ明朝"/>
        <family val="1"/>
        <charset val="128"/>
      </rPr>
      <t xml:space="preserve">kg/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開始深さ</t>
  </si>
  <si>
    <t xml:space="preserve">終了深さ</t>
  </si>
  <si>
    <t xml:space="preserve">実測値</t>
  </si>
  <si>
    <t xml:space="preserve">計算値
＜現時点＞</t>
  </si>
  <si>
    <t xml:space="preserve">推定値
＜将来＞</t>
  </si>
  <si>
    <t xml:space="preserve">データ１</t>
  </si>
  <si>
    <t xml:space="preserve">データ２</t>
  </si>
  <si>
    <t xml:space="preserve">データ３</t>
  </si>
  <si>
    <t xml:space="preserve">データ４</t>
  </si>
  <si>
    <t xml:space="preserve">データ５</t>
  </si>
  <si>
    <t xml:space="preserve">データ６</t>
  </si>
  <si>
    <t xml:space="preserve">データ７</t>
  </si>
  <si>
    <t xml:space="preserve">データ８</t>
  </si>
  <si>
    <t xml:space="preserve">データ９</t>
  </si>
  <si>
    <r>
      <rPr>
        <sz val="10"/>
        <rFont val="Noto Sans"/>
        <family val="2"/>
      </rPr>
      <t xml:space="preserve">データ</t>
    </r>
    <r>
      <rPr>
        <sz val="10"/>
        <rFont val="ＭＳ 明朝"/>
        <family val="1"/>
        <charset val="128"/>
      </rPr>
      <t xml:space="preserve">10</t>
    </r>
  </si>
  <si>
    <t xml:space="preserve">竣工年</t>
  </si>
  <si>
    <t xml:space="preserve">誤差の平均</t>
  </si>
  <si>
    <t xml:space="preserve">調査年</t>
  </si>
  <si>
    <t xml:space="preserve">将来推定年</t>
  </si>
  <si>
    <r>
      <rPr>
        <sz val="10"/>
        <rFont val="Noto Sans"/>
        <family val="2"/>
      </rPr>
      <t xml:space="preserve">表面塩化物イオン量
</t>
    </r>
    <r>
      <rPr>
        <sz val="10"/>
        <rFont val="ＭＳ 明朝"/>
        <family val="1"/>
        <charset val="128"/>
      </rPr>
      <t xml:space="preserve">C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見掛けの拡散係数
</t>
    </r>
    <r>
      <rPr>
        <sz val="10"/>
        <rFont val="ＭＳ 明朝"/>
        <family val="1"/>
        <charset val="128"/>
      </rPr>
      <t xml:space="preserve">Dc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初期塩化物イオン量
</t>
    </r>
    <r>
      <rPr>
        <sz val="10"/>
        <rFont val="ＭＳ 明朝"/>
        <family val="1"/>
        <charset val="128"/>
      </rPr>
      <t xml:space="preserve">Ci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経過時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（秒）</t>
    </r>
  </si>
  <si>
    <r>
      <rPr>
        <sz val="10"/>
        <rFont val="Noto Sans"/>
        <family val="2"/>
      </rPr>
      <t xml:space="preserve">経過時間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（秒）</t>
    </r>
  </si>
  <si>
    <r>
      <rPr>
        <sz val="10"/>
        <rFont val="Noto Sans"/>
        <family val="2"/>
      </rPr>
      <t xml:space="preserve">拡散係数単位変換
</t>
    </r>
    <r>
      <rPr>
        <sz val="10"/>
        <rFont val="ＭＳ 明朝"/>
        <family val="1"/>
        <charset val="128"/>
      </rPr>
      <t xml:space="preserve">Dc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秒）</t>
    </r>
  </si>
  <si>
    <t xml:space="preserve">【推定結果のチェックポイント】</t>
  </si>
  <si>
    <r>
      <rPr>
        <sz val="9"/>
        <rFont val="Noto Sans"/>
        <family val="2"/>
      </rPr>
      <t xml:space="preserve">①表面塩化物イオン濃度は</t>
    </r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kg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程度の範囲にある。</t>
    </r>
  </si>
  <si>
    <r>
      <rPr>
        <sz val="9"/>
        <rFont val="Noto Sans"/>
        <family val="2"/>
      </rPr>
      <t xml:space="preserve">②見掛けの拡散係数が</t>
    </r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程度の範囲にある。</t>
    </r>
  </si>
  <si>
    <r>
      <rPr>
        <sz val="10"/>
        <rFont val="Noto Sans"/>
        <family val="2"/>
      </rPr>
      <t xml:space="preserve">推定塩化物イオン濃度（</t>
    </r>
    <r>
      <rPr>
        <sz val="10"/>
        <rFont val="ＭＳ 明朝"/>
        <family val="1"/>
        <charset val="128"/>
      </rPr>
      <t xml:space="preserve">k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※このシートは表面塩化物イオン量，拡散係数，初期塩化物イオン量の算出例です。</t>
  </si>
  <si>
    <t xml:space="preserve">　このシートで新たな計算を行うことはできません。</t>
  </si>
  <si>
    <r>
      <rPr>
        <sz val="9"/>
        <rFont val="ＭＳ Ｐ明朝"/>
        <family val="0"/>
        <charset val="128"/>
      </rPr>
      <t xml:space="preserve">x</t>
    </r>
    <r>
      <rPr>
        <sz val="9"/>
        <rFont val="Noto Sans"/>
        <family val="2"/>
      </rPr>
      <t xml:space="preserve">（</t>
    </r>
    <r>
      <rPr>
        <sz val="9"/>
        <rFont val="ＭＳ Ｐ明朝"/>
        <family val="0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x/2(Dc/t)^2</t>
  </si>
  <si>
    <t xml:space="preserve">erf</t>
  </si>
  <si>
    <t xml:space="preserve">C(x)</t>
  </si>
  <si>
    <t xml:space="preserve">&gt;</t>
  </si>
  <si>
    <t xml:space="preserve">&l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[$-409]#,##0_);[RED]\(#,##0\)"/>
    <numFmt numFmtId="169" formatCode="0.0E+00"/>
    <numFmt numFmtId="170" formatCode="0.00E+00"/>
    <numFmt numFmtId="171" formatCode="[$-409]0.00E+00"/>
  </numFmts>
  <fonts count="25">
    <font>
      <sz val="9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0"/>
      <color rgb="FF000080"/>
      <name val="ＭＳ 明朝"/>
      <family val="1"/>
      <charset val="128"/>
    </font>
    <font>
      <sz val="10"/>
      <color rgb="FF00008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b val="true"/>
      <sz val="8.75"/>
      <color rgb="FF000000"/>
      <name val="Noto Sans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9.75"/>
      <color rgb="FF000000"/>
      <name val="ＭＳ Ｐ明朝"/>
      <family val="2"/>
    </font>
    <font>
      <u val="single"/>
      <sz val="9"/>
      <name val="Noto Sans"/>
      <family val="2"/>
    </font>
    <font>
      <u val="single"/>
      <sz val="10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875" spc="-1" strike="noStrike">
                <a:solidFill>
                  <a:srgbClr val="000000"/>
                </a:solidFill>
                <a:latin typeface="ＭＳ Ｐ明朝"/>
              </a:rPr>
              <a:t>計算値と実測値の比較</a:t>
            </a:r>
          </a:p>
        </c:rich>
      </c:tx>
      <c:layout>
        <c:manualLayout>
          <c:xMode val="edge"/>
          <c:yMode val="edge"/>
          <c:x val="0.316635984885186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41023156671"/>
          <c:y val="0.0840500390930414"/>
          <c:w val="0.863966669896328"/>
          <c:h val="0.856658848058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算出シート!$L$5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算出シート!$K$6:$K$10</c:f>
              <c:numCache>
                <c:formatCode>General</c:formatCode>
                <c:ptCount val="5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</c:numCache>
            </c:numRef>
          </c:xVal>
          <c:yVal>
            <c:numRef>
              <c:f>算出シート!$L$6:$L$10</c:f>
              <c:numCache>
                <c:formatCode>General</c:formatCode>
                <c:ptCount val="5"/>
                <c:pt idx="0">
                  <c:v>2.1505</c:v>
                </c:pt>
                <c:pt idx="1">
                  <c:v>1.196</c:v>
                </c:pt>
                <c:pt idx="2">
                  <c:v>0.276</c:v>
                </c:pt>
                <c:pt idx="3">
                  <c:v>0.23</c:v>
                </c:pt>
                <c:pt idx="4">
                  <c:v>0.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算出シート!$M$5</c:f>
              <c:strCache>
                <c:ptCount val="1"/>
                <c:pt idx="0">
                  <c:v>計算値
＜現時点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算出シート!$K$6:$K$10</c:f>
              <c:numCache>
                <c:formatCode>General</c:formatCode>
                <c:ptCount val="5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</c:numCache>
            </c:numRef>
          </c:xVal>
          <c:yVal>
            <c:numRef>
              <c:f>算出シート!$M$6:$M$10</c:f>
              <c:numCache>
                <c:formatCode>General</c:formatCode>
                <c:ptCount val="5"/>
                <c:pt idx="0">
                  <c:v>2.17919195803276</c:v>
                </c:pt>
                <c:pt idx="1">
                  <c:v>1.19505019049932</c:v>
                </c:pt>
                <c:pt idx="2">
                  <c:v>0.563135024631564</c:v>
                </c:pt>
                <c:pt idx="3">
                  <c:v>0.260624846400098</c:v>
                </c:pt>
                <c:pt idx="4">
                  <c:v>0.155251482896659</c:v>
                </c:pt>
              </c:numCache>
            </c:numRef>
          </c:yVal>
          <c:smooth val="0"/>
        </c:ser>
        <c:axId val="62458324"/>
        <c:axId val="52487584"/>
      </c:scatterChart>
      <c:valAx>
        <c:axId val="624583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構造物表面からの距離（m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487584"/>
        <c:crossesAt val="0"/>
        <c:crossBetween val="midCat"/>
      </c:valAx>
      <c:valAx>
        <c:axId val="5248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塩化物イオン濃度（kg/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458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70264509253"/>
          <c:y val="0.14242898097472"/>
          <c:w val="0.266640829376998"/>
          <c:h val="0.2389887933281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875" spc="-1" strike="noStrike">
                <a:solidFill>
                  <a:srgbClr val="000000"/>
                </a:solidFill>
                <a:latin typeface="ＭＳ Ｐ明朝"/>
              </a:rPr>
              <a:t>計算値と実測値の比較</a:t>
            </a:r>
          </a:p>
        </c:rich>
      </c:tx>
      <c:layout>
        <c:manualLayout>
          <c:xMode val="edge"/>
          <c:yMode val="edge"/>
          <c:x val="0.316635984885186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41023156671"/>
          <c:y val="0.0842254611118277"/>
          <c:w val="0.863966669896328"/>
          <c:h val="0.85760350831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算出例!$L$5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算出例!$K$6:$K$10</c:f>
              <c:numCache>
                <c:formatCode>General</c:formatCode>
                <c:ptCount val="5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</c:numCache>
            </c:numRef>
          </c:xVal>
          <c:yVal>
            <c:numRef>
              <c:f>算出例!$L$6:$L$10</c:f>
              <c:numCache>
                <c:formatCode>General</c:formatCode>
                <c:ptCount val="5"/>
                <c:pt idx="0">
                  <c:v>2.1505</c:v>
                </c:pt>
                <c:pt idx="1">
                  <c:v>1.196</c:v>
                </c:pt>
                <c:pt idx="2">
                  <c:v>0.276</c:v>
                </c:pt>
                <c:pt idx="3">
                  <c:v>0.23</c:v>
                </c:pt>
                <c:pt idx="4">
                  <c:v>0.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算出例!$M$5</c:f>
              <c:strCache>
                <c:ptCount val="1"/>
                <c:pt idx="0">
                  <c:v>計算値
＜現時点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算出例!$K$6:$K$10</c:f>
              <c:numCache>
                <c:formatCode>General</c:formatCode>
                <c:ptCount val="5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</c:numCache>
            </c:numRef>
          </c:xVal>
          <c:yVal>
            <c:numRef>
              <c:f>算出例!$M$6:$M$10</c:f>
              <c:numCache>
                <c:formatCode>General</c:formatCode>
                <c:ptCount val="5"/>
                <c:pt idx="0">
                  <c:v>2.17919195803276</c:v>
                </c:pt>
                <c:pt idx="1">
                  <c:v>1.19505019049932</c:v>
                </c:pt>
                <c:pt idx="2">
                  <c:v>0.563135024631564</c:v>
                </c:pt>
                <c:pt idx="3">
                  <c:v>0.260624846400098</c:v>
                </c:pt>
                <c:pt idx="4">
                  <c:v>0.155251482896659</c:v>
                </c:pt>
              </c:numCache>
            </c:numRef>
          </c:yVal>
          <c:smooth val="0"/>
        </c:ser>
        <c:axId val="38937452"/>
        <c:axId val="37310709"/>
      </c:scatterChart>
      <c:valAx>
        <c:axId val="3893745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構造物表面からの距離（m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310709"/>
        <c:crossesAt val="0"/>
        <c:crossBetween val="midCat"/>
      </c:valAx>
      <c:valAx>
        <c:axId val="3731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塩化物イオン濃度（kg/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9374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19620191842"/>
          <c:y val="0.145492067586741"/>
          <c:w val="0.266640829376998"/>
          <c:h val="0.2365535921578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18</xdr:row>
      <xdr:rowOff>0</xdr:rowOff>
    </xdr:from>
    <xdr:to>
      <xdr:col>13</xdr:col>
      <xdr:colOff>611280</xdr:colOff>
      <xdr:row>31</xdr:row>
      <xdr:rowOff>76320</xdr:rowOff>
    </xdr:to>
    <xdr:graphicFrame>
      <xdr:nvGraphicFramePr>
        <xdr:cNvPr id="0" name="Chart 1"/>
        <xdr:cNvGraphicFramePr/>
      </xdr:nvGraphicFramePr>
      <xdr:xfrm>
        <a:off x="6131520" y="3305160"/>
        <a:ext cx="3715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18</xdr:row>
      <xdr:rowOff>0</xdr:rowOff>
    </xdr:from>
    <xdr:to>
      <xdr:col>13</xdr:col>
      <xdr:colOff>611280</xdr:colOff>
      <xdr:row>31</xdr:row>
      <xdr:rowOff>75960</xdr:rowOff>
    </xdr:to>
    <xdr:graphicFrame>
      <xdr:nvGraphicFramePr>
        <xdr:cNvPr id="1" name="Chart 1"/>
        <xdr:cNvGraphicFramePr/>
      </xdr:nvGraphicFramePr>
      <xdr:xfrm>
        <a:off x="6131520" y="3305160"/>
        <a:ext cx="3715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0.32"/>
    <col collapsed="false" customWidth="true" hidden="false" outlineLevel="0" max="4" min="3" style="1" width="10.83"/>
    <col collapsed="false" customWidth="true" hidden="false" outlineLevel="0" max="5" min="5" style="1" width="14.32"/>
    <col collapsed="false" customWidth="true" hidden="false" outlineLevel="0" max="6" min="6" style="1" width="5.82"/>
    <col collapsed="false" customWidth="true" hidden="false" outlineLevel="0" max="7" min="7" style="1" width="7.83"/>
    <col collapsed="false" customWidth="true" hidden="false" outlineLevel="0" max="8" min="8" style="1" width="14.32"/>
    <col collapsed="false" customWidth="true" hidden="false" outlineLevel="0" max="9" min="9" style="1" width="10.83"/>
    <col collapsed="false" customWidth="true" hidden="false" outlineLevel="0" max="10" min="10" style="1" width="7.83"/>
    <col collapsed="false" customWidth="false" hidden="false" outlineLevel="0" max="11" min="11" style="1" width="9.32"/>
    <col collapsed="false" customWidth="true" hidden="false" outlineLevel="0" max="14" min="12" style="1" width="12.82"/>
    <col collapsed="false" customWidth="true" hidden="false" outlineLevel="0" max="15" min="15" style="1" width="3.32"/>
    <col collapsed="false" customWidth="false" hidden="false" outlineLevel="0" max="257" min="16" style="1" width="9.32"/>
  </cols>
  <sheetData>
    <row r="1" customFormat="false" ht="8.25" hidden="false" customHeight="true" outlineLevel="0" collapsed="false"/>
    <row r="2" customFormat="false" ht="15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customFormat="false" ht="8.25" hidden="false" customHeight="true" outlineLevel="0" collapsed="false"/>
    <row r="4" customFormat="false" ht="15" hidden="false" customHeight="true" outlineLevel="0" collapsed="false">
      <c r="C4" s="5" t="s">
        <v>2</v>
      </c>
      <c r="D4" s="5"/>
      <c r="E4" s="6" t="s">
        <v>3</v>
      </c>
      <c r="F4" s="7" t="s">
        <v>4</v>
      </c>
      <c r="H4" s="8" t="s">
        <v>5</v>
      </c>
      <c r="I4" s="9" t="s">
        <v>6</v>
      </c>
      <c r="K4" s="10" t="s">
        <v>7</v>
      </c>
      <c r="L4" s="11" t="s">
        <v>8</v>
      </c>
      <c r="M4" s="11"/>
      <c r="N4" s="11"/>
    </row>
    <row r="5" customFormat="false" ht="25.5" hidden="false" customHeight="true" outlineLevel="0" collapsed="false">
      <c r="C5" s="12" t="s">
        <v>9</v>
      </c>
      <c r="D5" s="12" t="s">
        <v>10</v>
      </c>
      <c r="E5" s="6"/>
      <c r="F5" s="7"/>
      <c r="H5" s="8"/>
      <c r="I5" s="9"/>
      <c r="K5" s="10"/>
      <c r="L5" s="13" t="s">
        <v>11</v>
      </c>
      <c r="M5" s="10" t="s">
        <v>12</v>
      </c>
      <c r="N5" s="10" t="s">
        <v>13</v>
      </c>
    </row>
    <row r="6" customFormat="false" ht="15" hidden="false" customHeight="true" outlineLevel="0" collapsed="false">
      <c r="B6" s="14" t="s">
        <v>14</v>
      </c>
      <c r="C6" s="15" t="n">
        <v>0</v>
      </c>
      <c r="D6" s="15" t="n">
        <v>20</v>
      </c>
      <c r="E6" s="16" t="n">
        <v>2.1505</v>
      </c>
      <c r="F6" s="17" t="n">
        <v>1</v>
      </c>
      <c r="H6" s="18" t="n">
        <f aca="false">IF(ISBLANK(E6),"",DSUM(計算用!A$1:D$201,計算用!D$1,計算用2!A2:B3)/DCOUNT(計算用!A$1:D$201,計算用!D$1,計算用2!A2:B3))</f>
        <v>2.17919195803276</v>
      </c>
      <c r="I6" s="19" t="n">
        <f aca="false">IF(E6&lt;0.05,"",(IF(F6=0,"",(H6-E6)/E6)))</f>
        <v>0.0133419939701295</v>
      </c>
      <c r="K6" s="20" t="n">
        <f aca="false">+IF(D6&gt;0,AVERAGE(C6:D6),"")</f>
        <v>10</v>
      </c>
      <c r="L6" s="21" t="n">
        <f aca="false">+IF(D6&gt;0,E6,"")</f>
        <v>2.1505</v>
      </c>
      <c r="M6" s="21" t="n">
        <f aca="false">+IF(ISBLANK(D6),"",H6)</f>
        <v>2.17919195803276</v>
      </c>
      <c r="N6" s="21" t="n">
        <f aca="false">IF(ISBLANK(D6),"",DSUM(計算用!G$1:J$201,計算用!J$1,計算用2!A2:B3)/DCOUNT(計算用!G$1:J$201,計算用!J$1,計算用2!A2:B3))</f>
        <v>2.50427462166522</v>
      </c>
    </row>
    <row r="7" customFormat="false" ht="15" hidden="false" customHeight="true" outlineLevel="0" collapsed="false">
      <c r="B7" s="14" t="s">
        <v>15</v>
      </c>
      <c r="C7" s="15" t="n">
        <v>20</v>
      </c>
      <c r="D7" s="15" t="n">
        <v>40</v>
      </c>
      <c r="E7" s="16" t="n">
        <v>1.196</v>
      </c>
      <c r="F7" s="17" t="n">
        <v>1</v>
      </c>
      <c r="H7" s="19" t="n">
        <f aca="false">IF(ISBLANK(E7),"",DSUM(計算用!A$1:D$201,計算用!D$1,計算用2!C2:D3)/DCOUNT(計算用!A$1:D$201,計算用!D$1,計算用2!C2:D3))</f>
        <v>1.19505019049932</v>
      </c>
      <c r="I7" s="19" t="n">
        <f aca="false">IF(E7&lt;0.05,"",(IF(F7=0,"",(H7-E7)/E7)))</f>
        <v>-0.000794155100899593</v>
      </c>
      <c r="K7" s="20" t="n">
        <f aca="false">+IF(D7&gt;0,AVERAGE(C7:D7),"")</f>
        <v>30</v>
      </c>
      <c r="L7" s="21" t="n">
        <f aca="false">+IF(D7&gt;0,E7,"")</f>
        <v>1.196</v>
      </c>
      <c r="M7" s="21" t="n">
        <f aca="false">+IF(ISBLANK(D7),"",H7)</f>
        <v>1.19505019049932</v>
      </c>
      <c r="N7" s="21" t="n">
        <f aca="false">IF(ISBLANK(D7),"",DSUM(計算用!G$1:J$201,計算用!J$1,計算用2!C2:D3)/DCOUNT(計算用!G$1:J$201,計算用!J$1,計算用2!C2:D3))</f>
        <v>2.02290206218788</v>
      </c>
    </row>
    <row r="8" customFormat="false" ht="15" hidden="false" customHeight="true" outlineLevel="0" collapsed="false">
      <c r="B8" s="14" t="s">
        <v>16</v>
      </c>
      <c r="C8" s="15" t="n">
        <v>40</v>
      </c>
      <c r="D8" s="15" t="n">
        <v>60</v>
      </c>
      <c r="E8" s="16" t="n">
        <v>0.276</v>
      </c>
      <c r="F8" s="17" t="n">
        <v>0</v>
      </c>
      <c r="H8" s="19" t="n">
        <f aca="false">IF(ISBLANK(E8),"",DSUM(計算用!A$1:D$201,計算用!D$1,計算用2!E2:F3)/DCOUNT(計算用!A$1:D$201,計算用!D$1,計算用2!E2:F3))</f>
        <v>0.563135024631564</v>
      </c>
      <c r="I8" s="19" t="str">
        <f aca="false">IF(E8&lt;0.05,"",(IF(F8=0,"",(H8-E8)/E8)))</f>
        <v/>
      </c>
      <c r="K8" s="20" t="n">
        <f aca="false">+IF(D8&gt;0,AVERAGE(C8:D8),"")</f>
        <v>50</v>
      </c>
      <c r="L8" s="21" t="n">
        <f aca="false">+IF(D8&gt;0,E8,"")</f>
        <v>0.276</v>
      </c>
      <c r="M8" s="21" t="n">
        <f aca="false">+IF(ISBLANK(D8),"",H8)</f>
        <v>0.563135024631564</v>
      </c>
      <c r="N8" s="21" t="n">
        <f aca="false">IF(ISBLANK(D8),"",DSUM(計算用!G$1:J$201,計算用!J$1,計算用2!E2:F3)/DCOUNT(計算用!G$1:J$201,計算用!J$1,計算用2!E2:F3))</f>
        <v>1.58097460749264</v>
      </c>
    </row>
    <row r="9" customFormat="false" ht="15" hidden="false" customHeight="true" outlineLevel="0" collapsed="false">
      <c r="B9" s="14" t="s">
        <v>17</v>
      </c>
      <c r="C9" s="15" t="n">
        <v>60</v>
      </c>
      <c r="D9" s="15" t="n">
        <v>80</v>
      </c>
      <c r="E9" s="16" t="n">
        <v>0.23</v>
      </c>
      <c r="F9" s="17" t="n">
        <v>1</v>
      </c>
      <c r="H9" s="19" t="n">
        <f aca="false">IF(ISBLANK(E9),"",DSUM(計算用!A$1:D$201,計算用!D$1,計算用2!G2:H3)/DCOUNT(計算用!A$1:D$201,計算用!D$1,計算用2!G2:H3))</f>
        <v>0.260624846400098</v>
      </c>
      <c r="I9" s="19" t="n">
        <f aca="false">IF(E9&lt;0.05,"",(IF(F9=0,"",(H9-E9)/E9)))</f>
        <v>0.133151506087382</v>
      </c>
      <c r="K9" s="20" t="n">
        <f aca="false">+IF(D9&gt;0,AVERAGE(C9:D9),"")</f>
        <v>70</v>
      </c>
      <c r="L9" s="21" t="n">
        <f aca="false">+IF(D9&gt;0,E9,"")</f>
        <v>0.23</v>
      </c>
      <c r="M9" s="21" t="n">
        <f aca="false">+IF(ISBLANK(D9),"",H9)</f>
        <v>0.260624846400098</v>
      </c>
      <c r="N9" s="21" t="n">
        <f aca="false">IF(ISBLANK(D9),"",DSUM(計算用!G$1:J$201,計算用!J$1,計算用2!G2:H3)/DCOUNT(計算用!G$1:J$201,計算用!J$1,計算用2!G2:H3))</f>
        <v>1.19764083799183</v>
      </c>
    </row>
    <row r="10" customFormat="false" ht="15" hidden="false" customHeight="true" outlineLevel="0" collapsed="false">
      <c r="B10" s="14" t="s">
        <v>18</v>
      </c>
      <c r="C10" s="15" t="n">
        <v>80</v>
      </c>
      <c r="D10" s="15" t="n">
        <v>100</v>
      </c>
      <c r="E10" s="16" t="n">
        <v>0.161</v>
      </c>
      <c r="F10" s="17" t="n">
        <v>1</v>
      </c>
      <c r="H10" s="19" t="n">
        <f aca="false">IF(ISBLANK(E10),"",DSUM(計算用!A$1:D$201,計算用!D$1,計算用2!I2:J3)/DCOUNT(計算用!A$1:D$201,計算用!D$1,計算用2!I2:J3))</f>
        <v>0.155251482896659</v>
      </c>
      <c r="I10" s="19" t="n">
        <f aca="false">IF(E10&lt;0.05,"",(IF(F10=0,"",(H10-E10)/E10)))</f>
        <v>-0.0357050751760315</v>
      </c>
      <c r="K10" s="20" t="n">
        <f aca="false">+IF(D10&gt;0,AVERAGE(C10:D10),"")</f>
        <v>90</v>
      </c>
      <c r="L10" s="21" t="n">
        <f aca="false">+IF(D10&gt;0,E10,"")</f>
        <v>0.161</v>
      </c>
      <c r="M10" s="21" t="n">
        <f aca="false">+IF(ISBLANK(D10),"",H10)</f>
        <v>0.155251482896659</v>
      </c>
      <c r="N10" s="21" t="n">
        <f aca="false">IF(ISBLANK(D10),"",DSUM(計算用!G$1:J$201,計算用!J$1,計算用2!I2:J3)/DCOUNT(計算用!G$1:J$201,計算用!J$1,計算用2!I2:J3))</f>
        <v>0.88135862601361</v>
      </c>
    </row>
    <row r="11" customFormat="false" ht="15" hidden="false" customHeight="true" outlineLevel="0" collapsed="false">
      <c r="B11" s="14" t="s">
        <v>19</v>
      </c>
      <c r="C11" s="15"/>
      <c r="D11" s="15"/>
      <c r="E11" s="16"/>
      <c r="F11" s="17"/>
      <c r="H11" s="19" t="str">
        <f aca="false">IF(ISBLANK(E11),"",DSUM(計算用!A$1:D$201,計算用!D$1,計算用2!K2:L3)/DCOUNT(計算用!A$1:D$201,計算用!D$1,計算用2!K2:L3))</f>
        <v/>
      </c>
      <c r="I11" s="19" t="str">
        <f aca="false">IF(E11&lt;0.05,"",(IF(F11=0,"",(H11-E11)/E11)))</f>
        <v/>
      </c>
      <c r="K11" s="20" t="str">
        <f aca="false">+IF(D11&gt;0,AVERAGE(C11:D11),"")</f>
        <v/>
      </c>
      <c r="L11" s="21" t="str">
        <f aca="false">+IF(D11&gt;0,E11,"")</f>
        <v/>
      </c>
      <c r="M11" s="21" t="str">
        <f aca="false">+IF(ISBLANK(D11),"",H11)</f>
        <v/>
      </c>
      <c r="N11" s="21" t="str">
        <f aca="false">IF(ISBLANK(D11),"",DSUM(計算用!G$1:J$201,計算用!J$1,計算用2!K2:L3)/DCOUNT(計算用!G$1:J$201,計算用!J$1,計算用2!K2:L3))</f>
        <v/>
      </c>
    </row>
    <row r="12" customFormat="false" ht="15" hidden="false" customHeight="true" outlineLevel="0" collapsed="false">
      <c r="B12" s="14" t="s">
        <v>20</v>
      </c>
      <c r="C12" s="15"/>
      <c r="D12" s="15"/>
      <c r="E12" s="16"/>
      <c r="F12" s="17"/>
      <c r="H12" s="19" t="str">
        <f aca="false">IF(ISBLANK(E12),"",DSUM(計算用!A$1:D$201,計算用!D$1,計算用2!M2:N3)/DCOUNT(計算用!A$1:D$201,計算用!D$1,計算用2!M2:N3))</f>
        <v/>
      </c>
      <c r="I12" s="19" t="str">
        <f aca="false">IF(E12&lt;0.05,"",(IF(F12=0,"",(H12-E12)/E12)))</f>
        <v/>
      </c>
      <c r="K12" s="20" t="str">
        <f aca="false">+IF(D12&gt;0,AVERAGE(C12:D12),"")</f>
        <v/>
      </c>
      <c r="L12" s="21" t="str">
        <f aca="false">+IF(D12&gt;0,E12,"")</f>
        <v/>
      </c>
      <c r="M12" s="21" t="str">
        <f aca="false">+IF(ISBLANK(D12),"",H12)</f>
        <v/>
      </c>
      <c r="N12" s="21" t="str">
        <f aca="false">IF(ISBLANK(D12),"",DSUM(計算用!G$1:J$201,計算用!J$1,計算用2!M2:N3)/DCOUNT(計算用!G$1:J$201,計算用!J$1,計算用2!M2:N3))</f>
        <v/>
      </c>
    </row>
    <row r="13" customFormat="false" ht="15" hidden="false" customHeight="true" outlineLevel="0" collapsed="false">
      <c r="B13" s="14" t="s">
        <v>21</v>
      </c>
      <c r="C13" s="15"/>
      <c r="D13" s="15"/>
      <c r="E13" s="16"/>
      <c r="F13" s="17"/>
      <c r="H13" s="19" t="str">
        <f aca="false">IF(ISBLANK(E13),"",DSUM(計算用!A$1:D$201,計算用!D$1,計算用2!O2:P3)/DCOUNT(計算用!A$1:D$201,計算用!D$1,計算用2!O2:P3))</f>
        <v/>
      </c>
      <c r="I13" s="19" t="str">
        <f aca="false">IF(E13&lt;0.05,"",(IF(F13=0,"",(H13-E13)/E13)))</f>
        <v/>
      </c>
      <c r="K13" s="20" t="str">
        <f aca="false">+IF(D13&gt;0,AVERAGE(C13:D13),"")</f>
        <v/>
      </c>
      <c r="L13" s="21" t="str">
        <f aca="false">+IF(D13&gt;0,E13,"")</f>
        <v/>
      </c>
      <c r="M13" s="21" t="str">
        <f aca="false">+IF(ISBLANK(D13),"",H13)</f>
        <v/>
      </c>
      <c r="N13" s="21" t="str">
        <f aca="false">IF(ISBLANK(D13),"",DSUM(計算用!G$1:J$201,計算用!J$1,計算用2!O2:P3)/DCOUNT(計算用!G$1:J$201,計算用!J$1,計算用2!O2:P3))</f>
        <v/>
      </c>
    </row>
    <row r="14" customFormat="false" ht="15" hidden="false" customHeight="true" outlineLevel="0" collapsed="false">
      <c r="B14" s="14" t="s">
        <v>22</v>
      </c>
      <c r="C14" s="15"/>
      <c r="D14" s="15"/>
      <c r="E14" s="16"/>
      <c r="F14" s="17"/>
      <c r="H14" s="19" t="str">
        <f aca="false">IF(ISBLANK(E14),"",DSUM(計算用!A$1:D$201,計算用!D$1,計算用2!Q2:R3)/DCOUNT(計算用!A$1:D$201,計算用!D$1,計算用2!Q2:R3))</f>
        <v/>
      </c>
      <c r="I14" s="19" t="str">
        <f aca="false">IF(E14&lt;0.05,"",(IF(F14=0,"",(H14-E14)/E14)))</f>
        <v/>
      </c>
      <c r="K14" s="20" t="str">
        <f aca="false">+IF(D14&gt;0,AVERAGE(C14:D14),"")</f>
        <v/>
      </c>
      <c r="L14" s="21" t="str">
        <f aca="false">+IF(D14&gt;0,E14,"")</f>
        <v/>
      </c>
      <c r="M14" s="21" t="str">
        <f aca="false">+IF(ISBLANK(D14),"",H14)</f>
        <v/>
      </c>
      <c r="N14" s="21" t="str">
        <f aca="false">IF(ISBLANK(D14),"",DSUM(計算用!G$1:J$201,計算用!J$1,計算用2!Q2:R3)/DCOUNT(計算用!G$1:J$201,計算用!J$1,計算用2!Q2:R3))</f>
        <v/>
      </c>
    </row>
    <row r="15" customFormat="false" ht="15" hidden="false" customHeight="true" outlineLevel="0" collapsed="false">
      <c r="B15" s="14" t="s">
        <v>23</v>
      </c>
      <c r="C15" s="15"/>
      <c r="D15" s="15"/>
      <c r="E15" s="16"/>
      <c r="F15" s="17"/>
      <c r="H15" s="19" t="str">
        <f aca="false">IF(ISBLANK(E15),"",DSUM(計算用!A$1:D$201,計算用!D$1,計算用2!S2:T3)/DCOUNT(計算用!A$1:D$201,計算用!D$1,計算用2!S2:T3))</f>
        <v/>
      </c>
      <c r="I15" s="19" t="str">
        <f aca="false">IF(E15&lt;0.05,"",(IF(F15=0,"",(H15-E15)/E15)))</f>
        <v/>
      </c>
      <c r="K15" s="20" t="str">
        <f aca="false">+IF(D15&gt;0,AVERAGE(C15:D15),"")</f>
        <v/>
      </c>
      <c r="L15" s="21" t="str">
        <f aca="false">+IF(D15&gt;0,E15,"")</f>
        <v/>
      </c>
      <c r="M15" s="21" t="str">
        <f aca="false">+IF(ISBLANK(D15),"",H15)</f>
        <v/>
      </c>
      <c r="N15" s="21" t="str">
        <f aca="false">IF(ISBLANK(D15),"",DSUM(計算用!G$1:J$201,計算用!J$1,計算用2!S2:T3)/DCOUNT(計算用!G$1:J$201,計算用!J$1,計算用2!S2:T3))</f>
        <v/>
      </c>
    </row>
    <row r="16" customFormat="false" ht="8.25" hidden="false" customHeight="true" outlineLevel="0" collapsed="false"/>
    <row r="17" customFormat="false" ht="15" hidden="false" customHeight="true" outlineLevel="0" collapsed="false">
      <c r="B17" s="14" t="s">
        <v>24</v>
      </c>
      <c r="C17" s="22" t="n">
        <v>1985</v>
      </c>
      <c r="H17" s="23" t="s">
        <v>25</v>
      </c>
      <c r="I17" s="24" t="n">
        <f aca="false">+STDEVP(I6:I15)</f>
        <v>0.0635573178437124</v>
      </c>
    </row>
    <row r="18" customFormat="false" ht="15" hidden="false" customHeight="true" outlineLevel="0" collapsed="false">
      <c r="B18" s="14" t="s">
        <v>26</v>
      </c>
      <c r="C18" s="22" t="n">
        <v>1999</v>
      </c>
    </row>
    <row r="19" customFormat="false" ht="15" hidden="false" customHeight="true" outlineLevel="0" collapsed="false">
      <c r="B19" s="25" t="s">
        <v>27</v>
      </c>
      <c r="C19" s="17" t="n">
        <v>2063</v>
      </c>
    </row>
    <row r="20" customFormat="false" ht="8.25" hidden="false" customHeight="true" outlineLevel="0" collapsed="false"/>
    <row r="21" customFormat="false" ht="27" hidden="false" customHeight="true" outlineLevel="0" collapsed="false">
      <c r="B21" s="26" t="s">
        <v>28</v>
      </c>
      <c r="C21" s="17" t="n">
        <v>2.63</v>
      </c>
    </row>
    <row r="22" customFormat="false" ht="27" hidden="false" customHeight="true" outlineLevel="0" collapsed="false">
      <c r="B22" s="26" t="s">
        <v>29</v>
      </c>
      <c r="C22" s="17" t="n">
        <v>0.46</v>
      </c>
      <c r="E22" s="27"/>
      <c r="F22" s="28"/>
    </row>
    <row r="23" customFormat="false" ht="27" hidden="false" customHeight="true" outlineLevel="0" collapsed="false">
      <c r="B23" s="26" t="s">
        <v>30</v>
      </c>
      <c r="C23" s="29" t="n">
        <v>0.12</v>
      </c>
    </row>
    <row r="24" customFormat="false" ht="8.25" hidden="false" customHeight="true" outlineLevel="0" collapsed="false"/>
    <row r="25" customFormat="false" ht="8.25" hidden="false" customHeight="true" outlineLevel="0" collapsed="false">
      <c r="B25" s="30"/>
      <c r="C25" s="31"/>
      <c r="D25" s="31"/>
      <c r="E25" s="31"/>
      <c r="F25" s="31"/>
    </row>
    <row r="26" customFormat="false" ht="15" hidden="false" customHeight="true" outlineLevel="0" collapsed="false">
      <c r="B26" s="32" t="s">
        <v>31</v>
      </c>
      <c r="C26" s="33" t="n">
        <f aca="false">+(C18-C17)*365*24*3600</f>
        <v>441504000</v>
      </c>
      <c r="D26" s="31"/>
      <c r="E26" s="31"/>
      <c r="F26" s="31"/>
    </row>
    <row r="27" customFormat="false" ht="15" hidden="false" customHeight="true" outlineLevel="0" collapsed="false">
      <c r="B27" s="32" t="s">
        <v>32</v>
      </c>
      <c r="C27" s="33" t="n">
        <f aca="false">+(C19-C17)*365*24*3600</f>
        <v>2459808000</v>
      </c>
      <c r="D27" s="31"/>
      <c r="E27" s="31"/>
      <c r="F27" s="31"/>
    </row>
    <row r="28" customFormat="false" ht="27" hidden="false" customHeight="true" outlineLevel="0" collapsed="false">
      <c r="B28" s="8" t="s">
        <v>33</v>
      </c>
      <c r="C28" s="34" t="n">
        <f aca="false">+C22/365/24/3600</f>
        <v>1.45865043125317E-008</v>
      </c>
      <c r="D28" s="31"/>
      <c r="E28" s="31"/>
      <c r="F28" s="31"/>
    </row>
    <row r="29" customFormat="false" ht="8.25" hidden="false" customHeight="true" outlineLevel="0" collapsed="false"/>
    <row r="30" customFormat="false" ht="12" hidden="false" customHeight="false" outlineLevel="0" collapsed="false">
      <c r="B30" s="35" t="s">
        <v>34</v>
      </c>
    </row>
    <row r="31" customFormat="false" ht="13.5" hidden="false" customHeight="false" outlineLevel="0" collapsed="false">
      <c r="B31" s="35" t="s">
        <v>35</v>
      </c>
    </row>
    <row r="32" customFormat="false" ht="13.5" hidden="false" customHeight="false" outlineLevel="0" collapsed="false">
      <c r="B32" s="35" t="s">
        <v>36</v>
      </c>
    </row>
    <row r="33" customFormat="false" ht="12" hidden="false" customHeight="false" outlineLevel="0" collapsed="false">
      <c r="B33" s="35"/>
    </row>
  </sheetData>
  <mergeCells count="9">
    <mergeCell ref="C2:L2"/>
    <mergeCell ref="M2:N2"/>
    <mergeCell ref="C4:D4"/>
    <mergeCell ref="E4:E5"/>
    <mergeCell ref="F4:F5"/>
    <mergeCell ref="H4:H5"/>
    <mergeCell ref="I4:I5"/>
    <mergeCell ref="K4:K5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0.32"/>
    <col collapsed="false" customWidth="true" hidden="false" outlineLevel="0" max="4" min="3" style="1" width="10.83"/>
    <col collapsed="false" customWidth="true" hidden="false" outlineLevel="0" max="5" min="5" style="1" width="14.32"/>
    <col collapsed="false" customWidth="true" hidden="false" outlineLevel="0" max="6" min="6" style="1" width="5.82"/>
    <col collapsed="false" customWidth="true" hidden="false" outlineLevel="0" max="7" min="7" style="1" width="7.83"/>
    <col collapsed="false" customWidth="true" hidden="false" outlineLevel="0" max="8" min="8" style="1" width="14.32"/>
    <col collapsed="false" customWidth="true" hidden="false" outlineLevel="0" max="9" min="9" style="1" width="10.83"/>
    <col collapsed="false" customWidth="true" hidden="false" outlineLevel="0" max="10" min="10" style="1" width="7.83"/>
    <col collapsed="false" customWidth="false" hidden="false" outlineLevel="0" max="11" min="11" style="1" width="9.32"/>
    <col collapsed="false" customWidth="true" hidden="false" outlineLevel="0" max="14" min="12" style="1" width="12.82"/>
    <col collapsed="false" customWidth="true" hidden="false" outlineLevel="0" max="15" min="15" style="1" width="3.32"/>
    <col collapsed="false" customWidth="false" hidden="false" outlineLevel="0" max="257" min="16" style="1" width="9.32"/>
  </cols>
  <sheetData>
    <row r="1" customFormat="false" ht="8.25" hidden="false" customHeight="true" outlineLevel="0" collapsed="false">
      <c r="A1" s="36"/>
      <c r="B1" s="37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true" outlineLevel="0" collapsed="false">
      <c r="A2" s="36"/>
      <c r="B2" s="36"/>
      <c r="C2" s="38" t="s">
        <v>0</v>
      </c>
      <c r="D2" s="38"/>
      <c r="E2" s="38"/>
      <c r="F2" s="38"/>
      <c r="G2" s="38"/>
      <c r="H2" s="38"/>
      <c r="I2" s="38"/>
      <c r="J2" s="38"/>
      <c r="K2" s="38"/>
      <c r="L2" s="38"/>
      <c r="M2" s="36"/>
      <c r="N2" s="36"/>
      <c r="O2" s="36"/>
    </row>
    <row r="3" customFormat="false" ht="8.25" hidden="false" customHeight="true" outlineLevel="0" collapsed="false">
      <c r="A3" s="36"/>
      <c r="B3" s="37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" hidden="false" customHeight="true" outlineLevel="0" collapsed="false">
      <c r="A4" s="36"/>
      <c r="B4" s="36"/>
      <c r="C4" s="5" t="s">
        <v>2</v>
      </c>
      <c r="D4" s="5"/>
      <c r="E4" s="6" t="s">
        <v>3</v>
      </c>
      <c r="F4" s="7" t="s">
        <v>4</v>
      </c>
      <c r="G4" s="36"/>
      <c r="H4" s="8" t="s">
        <v>37</v>
      </c>
      <c r="I4" s="9" t="s">
        <v>6</v>
      </c>
      <c r="J4" s="36"/>
      <c r="K4" s="10" t="s">
        <v>7</v>
      </c>
      <c r="L4" s="11" t="s">
        <v>8</v>
      </c>
      <c r="M4" s="11"/>
      <c r="N4" s="11"/>
      <c r="O4" s="36"/>
    </row>
    <row r="5" customFormat="false" ht="25.5" hidden="false" customHeight="true" outlineLevel="0" collapsed="false">
      <c r="A5" s="36"/>
      <c r="B5" s="37"/>
      <c r="C5" s="12" t="s">
        <v>9</v>
      </c>
      <c r="D5" s="12" t="s">
        <v>10</v>
      </c>
      <c r="E5" s="6"/>
      <c r="F5" s="7"/>
      <c r="G5" s="36"/>
      <c r="H5" s="8"/>
      <c r="I5" s="9"/>
      <c r="J5" s="36"/>
      <c r="K5" s="10"/>
      <c r="L5" s="13" t="s">
        <v>11</v>
      </c>
      <c r="M5" s="10" t="s">
        <v>12</v>
      </c>
      <c r="N5" s="10" t="s">
        <v>13</v>
      </c>
      <c r="O5" s="36"/>
    </row>
    <row r="6" customFormat="false" ht="15" hidden="false" customHeight="true" outlineLevel="0" collapsed="false">
      <c r="A6" s="36"/>
      <c r="B6" s="14" t="s">
        <v>14</v>
      </c>
      <c r="C6" s="15" t="n">
        <v>0</v>
      </c>
      <c r="D6" s="15" t="n">
        <v>20</v>
      </c>
      <c r="E6" s="16" t="n">
        <v>2.1505</v>
      </c>
      <c r="F6" s="17" t="n">
        <v>1</v>
      </c>
      <c r="G6" s="36"/>
      <c r="H6" s="18" t="n">
        <v>2.17919195803276</v>
      </c>
      <c r="I6" s="19" t="n">
        <v>0.0133419939701295</v>
      </c>
      <c r="J6" s="36"/>
      <c r="K6" s="20" t="n">
        <v>10</v>
      </c>
      <c r="L6" s="21" t="n">
        <v>2.1505</v>
      </c>
      <c r="M6" s="21" t="n">
        <v>2.17919195803276</v>
      </c>
      <c r="N6" s="21" t="n">
        <v>2.50427462166522</v>
      </c>
      <c r="O6" s="36"/>
    </row>
    <row r="7" customFormat="false" ht="15" hidden="false" customHeight="true" outlineLevel="0" collapsed="false">
      <c r="A7" s="36"/>
      <c r="B7" s="14" t="s">
        <v>15</v>
      </c>
      <c r="C7" s="15" t="n">
        <v>20</v>
      </c>
      <c r="D7" s="15" t="n">
        <v>40</v>
      </c>
      <c r="E7" s="16" t="n">
        <v>1.196</v>
      </c>
      <c r="F7" s="17" t="n">
        <v>1</v>
      </c>
      <c r="G7" s="36"/>
      <c r="H7" s="19" t="n">
        <v>1.19505019049932</v>
      </c>
      <c r="I7" s="19" t="n">
        <v>-0.000794155100899408</v>
      </c>
      <c r="J7" s="36"/>
      <c r="K7" s="20" t="n">
        <v>30</v>
      </c>
      <c r="L7" s="21" t="n">
        <v>1.196</v>
      </c>
      <c r="M7" s="21" t="n">
        <v>1.19505019049932</v>
      </c>
      <c r="N7" s="21" t="n">
        <v>2.02290206218788</v>
      </c>
      <c r="O7" s="36"/>
    </row>
    <row r="8" customFormat="false" ht="15" hidden="false" customHeight="true" outlineLevel="0" collapsed="false">
      <c r="A8" s="36"/>
      <c r="B8" s="14" t="s">
        <v>16</v>
      </c>
      <c r="C8" s="15" t="n">
        <v>40</v>
      </c>
      <c r="D8" s="15" t="n">
        <v>60</v>
      </c>
      <c r="E8" s="16" t="n">
        <v>0.276</v>
      </c>
      <c r="F8" s="17" t="n">
        <v>0</v>
      </c>
      <c r="G8" s="36"/>
      <c r="H8" s="19" t="n">
        <v>0.563135024631564</v>
      </c>
      <c r="I8" s="19"/>
      <c r="J8" s="36"/>
      <c r="K8" s="20" t="n">
        <v>50</v>
      </c>
      <c r="L8" s="21" t="n">
        <v>0.276</v>
      </c>
      <c r="M8" s="21" t="n">
        <v>0.563135024631564</v>
      </c>
      <c r="N8" s="21" t="n">
        <v>1.58097460749264</v>
      </c>
      <c r="O8" s="36"/>
    </row>
    <row r="9" customFormat="false" ht="15" hidden="false" customHeight="true" outlineLevel="0" collapsed="false">
      <c r="A9" s="36"/>
      <c r="B9" s="14" t="s">
        <v>17</v>
      </c>
      <c r="C9" s="15" t="n">
        <v>60</v>
      </c>
      <c r="D9" s="15" t="n">
        <v>80</v>
      </c>
      <c r="E9" s="16" t="n">
        <v>0.23</v>
      </c>
      <c r="F9" s="17" t="n">
        <v>1</v>
      </c>
      <c r="G9" s="36"/>
      <c r="H9" s="19" t="n">
        <v>0.260624846400098</v>
      </c>
      <c r="I9" s="19" t="n">
        <v>0.133151506087382</v>
      </c>
      <c r="J9" s="36"/>
      <c r="K9" s="20" t="n">
        <v>70</v>
      </c>
      <c r="L9" s="21" t="n">
        <v>0.23</v>
      </c>
      <c r="M9" s="21" t="n">
        <v>0.260624846400098</v>
      </c>
      <c r="N9" s="21" t="n">
        <v>1.19764083799183</v>
      </c>
      <c r="O9" s="36"/>
    </row>
    <row r="10" customFormat="false" ht="15" hidden="false" customHeight="true" outlineLevel="0" collapsed="false">
      <c r="A10" s="36"/>
      <c r="B10" s="14" t="s">
        <v>18</v>
      </c>
      <c r="C10" s="15" t="n">
        <v>80</v>
      </c>
      <c r="D10" s="15" t="n">
        <v>100</v>
      </c>
      <c r="E10" s="16" t="n">
        <v>0.161</v>
      </c>
      <c r="F10" s="17" t="n">
        <v>1</v>
      </c>
      <c r="G10" s="36"/>
      <c r="H10" s="19" t="n">
        <v>0.155251482896659</v>
      </c>
      <c r="I10" s="19" t="n">
        <v>-0.0357050751760316</v>
      </c>
      <c r="J10" s="36"/>
      <c r="K10" s="20" t="n">
        <v>90</v>
      </c>
      <c r="L10" s="21" t="n">
        <v>0.161</v>
      </c>
      <c r="M10" s="21" t="n">
        <v>0.155251482896659</v>
      </c>
      <c r="N10" s="21" t="n">
        <v>0.88135862601361</v>
      </c>
      <c r="O10" s="36"/>
    </row>
    <row r="11" customFormat="false" ht="15" hidden="false" customHeight="true" outlineLevel="0" collapsed="false">
      <c r="A11" s="36"/>
      <c r="B11" s="14" t="s">
        <v>19</v>
      </c>
      <c r="C11" s="15"/>
      <c r="D11" s="15"/>
      <c r="E11" s="16"/>
      <c r="F11" s="17"/>
      <c r="G11" s="36"/>
      <c r="H11" s="39"/>
      <c r="I11" s="40"/>
      <c r="J11" s="36"/>
      <c r="K11" s="20"/>
      <c r="L11" s="21"/>
      <c r="M11" s="21"/>
      <c r="N11" s="21"/>
      <c r="O11" s="36"/>
    </row>
    <row r="12" customFormat="false" ht="15" hidden="false" customHeight="true" outlineLevel="0" collapsed="false">
      <c r="A12" s="36"/>
      <c r="B12" s="14" t="s">
        <v>20</v>
      </c>
      <c r="C12" s="15"/>
      <c r="D12" s="15"/>
      <c r="E12" s="16"/>
      <c r="F12" s="17"/>
      <c r="G12" s="36"/>
      <c r="H12" s="39"/>
      <c r="I12" s="40"/>
      <c r="J12" s="36"/>
      <c r="K12" s="20"/>
      <c r="L12" s="21"/>
      <c r="M12" s="21"/>
      <c r="N12" s="21"/>
      <c r="O12" s="36"/>
    </row>
    <row r="13" customFormat="false" ht="15" hidden="false" customHeight="true" outlineLevel="0" collapsed="false">
      <c r="A13" s="36"/>
      <c r="B13" s="14" t="s">
        <v>21</v>
      </c>
      <c r="C13" s="15"/>
      <c r="D13" s="15"/>
      <c r="E13" s="16"/>
      <c r="F13" s="17"/>
      <c r="G13" s="36"/>
      <c r="H13" s="39"/>
      <c r="I13" s="40"/>
      <c r="J13" s="36"/>
      <c r="K13" s="20"/>
      <c r="L13" s="21"/>
      <c r="M13" s="21"/>
      <c r="N13" s="21"/>
      <c r="O13" s="36"/>
    </row>
    <row r="14" customFormat="false" ht="15" hidden="false" customHeight="true" outlineLevel="0" collapsed="false">
      <c r="A14" s="36"/>
      <c r="B14" s="14" t="s">
        <v>22</v>
      </c>
      <c r="C14" s="15"/>
      <c r="D14" s="15"/>
      <c r="E14" s="16"/>
      <c r="F14" s="17"/>
      <c r="G14" s="36"/>
      <c r="H14" s="39"/>
      <c r="I14" s="40"/>
      <c r="J14" s="36"/>
      <c r="K14" s="20"/>
      <c r="L14" s="21"/>
      <c r="M14" s="21"/>
      <c r="N14" s="21"/>
      <c r="O14" s="36"/>
    </row>
    <row r="15" customFormat="false" ht="15" hidden="false" customHeight="true" outlineLevel="0" collapsed="false">
      <c r="A15" s="36"/>
      <c r="B15" s="14" t="s">
        <v>23</v>
      </c>
      <c r="C15" s="15"/>
      <c r="D15" s="15"/>
      <c r="E15" s="16"/>
      <c r="F15" s="17"/>
      <c r="G15" s="36"/>
      <c r="H15" s="39"/>
      <c r="I15" s="40"/>
      <c r="J15" s="36"/>
      <c r="K15" s="20"/>
      <c r="L15" s="21"/>
      <c r="M15" s="21"/>
      <c r="N15" s="21"/>
      <c r="O15" s="36"/>
    </row>
    <row r="16" customFormat="false" ht="8.25" hidden="false" customHeight="true" outlineLevel="0" collapsed="false">
      <c r="A16" s="36"/>
      <c r="B16" s="3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5" hidden="false" customHeight="true" outlineLevel="0" collapsed="false">
      <c r="A17" s="36"/>
      <c r="B17" s="14" t="s">
        <v>24</v>
      </c>
      <c r="C17" s="22" t="n">
        <v>1985</v>
      </c>
      <c r="D17" s="36"/>
      <c r="E17" s="36"/>
      <c r="F17" s="36"/>
      <c r="G17" s="36"/>
      <c r="H17" s="23" t="s">
        <v>25</v>
      </c>
      <c r="I17" s="24" t="n">
        <v>0.0635573178437124</v>
      </c>
      <c r="J17" s="36"/>
      <c r="K17" s="36"/>
      <c r="L17" s="36"/>
      <c r="M17" s="36"/>
      <c r="N17" s="36"/>
      <c r="O17" s="36"/>
    </row>
    <row r="18" customFormat="false" ht="15" hidden="false" customHeight="true" outlineLevel="0" collapsed="false">
      <c r="A18" s="36"/>
      <c r="B18" s="14" t="s">
        <v>26</v>
      </c>
      <c r="C18" s="22" t="n">
        <v>199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5" hidden="false" customHeight="true" outlineLevel="0" collapsed="false">
      <c r="A19" s="36"/>
      <c r="B19" s="25" t="s">
        <v>27</v>
      </c>
      <c r="C19" s="17" t="n">
        <v>2065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8.25" hidden="false" customHeight="true" outlineLevel="0" collapsed="false">
      <c r="A20" s="36"/>
      <c r="B20" s="3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7" hidden="false" customHeight="true" outlineLevel="0" collapsed="false">
      <c r="A21" s="36"/>
      <c r="B21" s="26" t="s">
        <v>28</v>
      </c>
      <c r="C21" s="17" t="n">
        <v>0.6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7" hidden="false" customHeight="true" outlineLevel="0" collapsed="false">
      <c r="A22" s="36"/>
      <c r="B22" s="26" t="s">
        <v>29</v>
      </c>
      <c r="C22" s="17" t="n">
        <v>0.46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27" hidden="false" customHeight="true" outlineLevel="0" collapsed="false">
      <c r="A23" s="36"/>
      <c r="B23" s="26" t="s">
        <v>30</v>
      </c>
      <c r="C23" s="29" t="n">
        <v>0.1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s="31" customFormat="true" ht="8.25" hidden="false" customHeight="true" outlineLevel="0" collapsed="false">
      <c r="A24" s="36"/>
      <c r="B24" s="37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s="31" customFormat="true" ht="8.25" hidden="false" customHeight="true" outlineLevel="0" collapsed="false">
      <c r="A25" s="36"/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true" outlineLevel="0" collapsed="false">
      <c r="A26" s="36"/>
      <c r="B26" s="32" t="s">
        <v>31</v>
      </c>
      <c r="C26" s="41" t="n">
        <v>441504000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5" hidden="false" customHeight="true" outlineLevel="0" collapsed="false">
      <c r="A27" s="36"/>
      <c r="B27" s="32" t="s">
        <v>32</v>
      </c>
      <c r="C27" s="41" t="n">
        <v>252288000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27" hidden="false" customHeight="true" outlineLevel="0" collapsed="false">
      <c r="A28" s="36"/>
      <c r="B28" s="8" t="s">
        <v>33</v>
      </c>
      <c r="C28" s="34" t="n">
        <v>1.45865043125317E-008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2" hidden="false" customHeight="false" outlineLevel="0" collapsed="false">
      <c r="A29" s="36"/>
      <c r="B29" s="37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2" hidden="false" customHeight="false" outlineLevel="0" collapsed="false">
      <c r="A30" s="36"/>
      <c r="B30" s="42" t="s">
        <v>38</v>
      </c>
      <c r="C30" s="43"/>
      <c r="D30" s="43"/>
      <c r="E30" s="43"/>
      <c r="F30" s="43"/>
      <c r="G30" s="43"/>
      <c r="H30" s="43"/>
      <c r="I30" s="36"/>
      <c r="J30" s="36"/>
      <c r="K30" s="36"/>
      <c r="L30" s="36"/>
      <c r="M30" s="36"/>
      <c r="N30" s="36"/>
      <c r="O30" s="36"/>
    </row>
    <row r="31" customFormat="false" ht="12" hidden="false" customHeight="false" outlineLevel="0" collapsed="false">
      <c r="A31" s="36"/>
      <c r="B31" s="42" t="s">
        <v>39</v>
      </c>
      <c r="C31" s="43"/>
      <c r="D31" s="43"/>
      <c r="E31" s="43"/>
      <c r="F31" s="43"/>
      <c r="G31" s="43"/>
      <c r="H31" s="43"/>
      <c r="I31" s="36"/>
      <c r="J31" s="36"/>
      <c r="K31" s="36"/>
      <c r="L31" s="36"/>
      <c r="M31" s="36"/>
      <c r="N31" s="36"/>
      <c r="O31" s="36"/>
    </row>
    <row r="32" customFormat="false" ht="12" hidden="false" customHeight="false" outlineLevel="0" collapsed="false">
      <c r="A32" s="36"/>
      <c r="B32" s="3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" hidden="false" customHeight="false" outlineLevel="0" collapsed="false">
      <c r="A33" s="36"/>
      <c r="B33" s="37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</sheetData>
  <mergeCells count="8">
    <mergeCell ref="C2:L2"/>
    <mergeCell ref="C4:D4"/>
    <mergeCell ref="E4:E5"/>
    <mergeCell ref="F4:F5"/>
    <mergeCell ref="H4:H5"/>
    <mergeCell ref="I4:I5"/>
    <mergeCell ref="K4:K5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0.83"/>
    <col collapsed="false" customWidth="true" hidden="false" outlineLevel="0" max="10" min="7" style="0" width="10.83"/>
  </cols>
  <sheetData>
    <row r="1" customFormat="false" ht="11.25" hidden="false" customHeight="false" outlineLevel="0" collapsed="false">
      <c r="A1" s="0" t="s">
        <v>40</v>
      </c>
      <c r="B1" s="0" t="s">
        <v>41</v>
      </c>
      <c r="C1" s="44" t="s">
        <v>42</v>
      </c>
      <c r="D1" s="44" t="s">
        <v>43</v>
      </c>
      <c r="G1" s="0" t="s">
        <v>40</v>
      </c>
      <c r="H1" s="0" t="s">
        <v>41</v>
      </c>
      <c r="I1" s="44" t="s">
        <v>42</v>
      </c>
      <c r="J1" s="44" t="s">
        <v>43</v>
      </c>
    </row>
    <row r="2" customFormat="false" ht="11.25" hidden="false" customHeight="false" outlineLevel="0" collapsed="false">
      <c r="A2" s="0" t="n">
        <v>1</v>
      </c>
      <c r="B2" s="0" t="n">
        <f aca="false">+A2/10/2/(算出シート!C$28*算出シート!C$26)^0.5</f>
        <v>0.0197027601559775</v>
      </c>
      <c r="C2" s="0" t="n">
        <f aca="false">1/(1+0.278393*B2+0.230389*B2^2+0.000972*B2^3+0.078108*B2^4)^4</f>
        <v>0.978009060981573</v>
      </c>
      <c r="D2" s="0" t="n">
        <f aca="false">+算出シート!C$21*計算用!C2+算出シート!C$23</f>
        <v>2.69216383038154</v>
      </c>
      <c r="G2" s="0" t="n">
        <v>1</v>
      </c>
      <c r="H2" s="45" t="n">
        <f aca="false">+G2/10/2/(算出シート!C$28*(算出シート!C$27))^0.5</f>
        <v>0.00834725704117722</v>
      </c>
      <c r="I2" s="0" t="n">
        <f aca="false">1/(1+0.278393*H2+0.230389*H2^2+0.000972*H2^3+0.078108*H2^4)^4</f>
        <v>0.990695008344263</v>
      </c>
      <c r="J2" s="0" t="n">
        <f aca="false">+算出シート!C$21*計算用!I2+算出シート!C$23</f>
        <v>2.72552787194541</v>
      </c>
    </row>
    <row r="3" customFormat="false" ht="11.25" hidden="false" customHeight="false" outlineLevel="0" collapsed="false">
      <c r="A3" s="0" t="n">
        <v>2</v>
      </c>
      <c r="B3" s="0" t="n">
        <f aca="false">+A3/10/2/(算出シート!C$28*算出シート!C$26)^0.5</f>
        <v>0.039405520311955</v>
      </c>
      <c r="C3" s="0" t="n">
        <f aca="false">1/(1+0.278393*B3+0.230389*B3^2+0.000972*B3^3+0.078108*B3^4)^4</f>
        <v>0.955941913304327</v>
      </c>
      <c r="D3" s="0" t="n">
        <f aca="false">+算出シート!C$21*計算用!C3+算出シート!C$23</f>
        <v>2.63412723199038</v>
      </c>
      <c r="G3" s="0" t="n">
        <v>2</v>
      </c>
      <c r="H3" s="45" t="n">
        <f aca="false">+G3/10/2/(算出シート!C$28*(算出シート!C$27))^0.5</f>
        <v>0.0166945140823544</v>
      </c>
      <c r="I3" s="0" t="n">
        <f aca="false">1/(1+0.278393*H3+0.230389*H3^2+0.000972*H3^3+0.078108*H3^4)^4</f>
        <v>0.981372511192392</v>
      </c>
      <c r="J3" s="0" t="n">
        <f aca="false">+算出シート!C$21*計算用!I3+算出シート!C$23</f>
        <v>2.70100970443599</v>
      </c>
    </row>
    <row r="4" customFormat="false" ht="11.25" hidden="false" customHeight="false" outlineLevel="0" collapsed="false">
      <c r="A4" s="0" t="n">
        <v>3</v>
      </c>
      <c r="B4" s="0" t="n">
        <f aca="false">+A4/10/2/(算出シート!C$28*算出シート!C$26)^0.5</f>
        <v>0.0591082804679325</v>
      </c>
      <c r="C4" s="0" t="n">
        <f aca="false">1/(1+0.278393*B4+0.230389*B4^2+0.000972*B4^3+0.078108*B4^4)^4</f>
        <v>0.933834060671126</v>
      </c>
      <c r="D4" s="0" t="n">
        <f aca="false">+算出シート!C$21*計算用!C4+算出シート!C$23</f>
        <v>2.57598357956506</v>
      </c>
      <c r="G4" s="0" t="n">
        <v>3</v>
      </c>
      <c r="H4" s="45" t="n">
        <f aca="false">+G4/10/2/(算出シート!C$28*(算出シート!C$27))^0.5</f>
        <v>0.0250417711235317</v>
      </c>
      <c r="I4" s="0" t="n">
        <f aca="false">1/(1+0.278393*H4+0.230389*H4^2+0.000972*H4^3+0.078108*H4^4)^4</f>
        <v>0.972035355115638</v>
      </c>
      <c r="J4" s="0" t="n">
        <f aca="false">+算出シート!C$21*計算用!I4+算出シート!C$23</f>
        <v>2.67645298395413</v>
      </c>
    </row>
    <row r="5" customFormat="false" ht="11.25" hidden="false" customHeight="false" outlineLevel="0" collapsed="false">
      <c r="A5" s="0" t="n">
        <v>4</v>
      </c>
      <c r="B5" s="0" t="n">
        <f aca="false">+A5/10/2/(算出シート!C$28*算出シート!C$26)^0.5</f>
        <v>0.0788110406239101</v>
      </c>
      <c r="C5" s="0" t="n">
        <f aca="false">1/(1+0.278393*B5+0.230389*B5^2+0.000972*B5^3+0.078108*B5^4)^4</f>
        <v>0.911718829730994</v>
      </c>
      <c r="D5" s="0" t="n">
        <f aca="false">+算出シート!C$21*計算用!C5+算出シート!C$23</f>
        <v>2.51782052219251</v>
      </c>
      <c r="G5" s="0" t="n">
        <v>4</v>
      </c>
      <c r="H5" s="45" t="n">
        <f aca="false">+G5/10/2/(算出シート!C$28*(算出シート!C$27))^0.5</f>
        <v>0.0333890281647089</v>
      </c>
      <c r="I5" s="0" t="n">
        <f aca="false">1/(1+0.278393*H5+0.230389*H5^2+0.000972*H5^3+0.078108*H5^4)^4</f>
        <v>0.962686314019372</v>
      </c>
      <c r="J5" s="0" t="n">
        <f aca="false">+算出シート!C$21*計算用!I5+算出シート!C$23</f>
        <v>2.65186500587095</v>
      </c>
    </row>
    <row r="6" customFormat="false" ht="11.25" hidden="false" customHeight="false" outlineLevel="0" collapsed="false">
      <c r="A6" s="0" t="n">
        <v>5</v>
      </c>
      <c r="B6" s="0" t="n">
        <f aca="false">+A6/10/2/(算出シート!C$28*算出シート!C$26)^0.5</f>
        <v>0.0985138007798876</v>
      </c>
      <c r="C6" s="0" t="n">
        <f aca="false">1/(1+0.278393*B6+0.230389*B6^2+0.000972*B6^3+0.078108*B6^4)^4</f>
        <v>0.889627445136921</v>
      </c>
      <c r="D6" s="0" t="n">
        <f aca="false">+算出シート!C$21*計算用!C6+算出シート!C$23</f>
        <v>2.4597201807101</v>
      </c>
      <c r="G6" s="0" t="n">
        <v>5</v>
      </c>
      <c r="H6" s="45" t="n">
        <f aca="false">+G6/10/2/(算出シート!C$28*(算出シート!C$27))^0.5</f>
        <v>0.0417362852058861</v>
      </c>
      <c r="I6" s="0" t="n">
        <f aca="false">1/(1+0.278393*H6+0.230389*H6^2+0.000972*H6^3+0.078108*H6^4)^4</f>
        <v>0.953328090019266</v>
      </c>
      <c r="J6" s="0" t="n">
        <f aca="false">+算出シート!C$21*計算用!I6+算出シート!C$23</f>
        <v>2.62725287675067</v>
      </c>
    </row>
    <row r="7" customFormat="false" ht="11.25" hidden="false" customHeight="false" outlineLevel="0" collapsed="false">
      <c r="A7" s="0" t="n">
        <v>6</v>
      </c>
      <c r="B7" s="0" t="n">
        <f aca="false">+A7/10/2/(算出シート!C$28*算出シート!C$26)^0.5</f>
        <v>0.118216560935865</v>
      </c>
      <c r="C7" s="0" t="n">
        <f aca="false">1/(1+0.278393*B7+0.230389*B7^2+0.000972*B7^3+0.078108*B7^4)^4</f>
        <v>0.867589110316576</v>
      </c>
      <c r="D7" s="0" t="n">
        <f aca="false">+算出シート!C$21*計算用!C7+算出シート!C$23</f>
        <v>2.4017593601326</v>
      </c>
      <c r="G7" s="0" t="n">
        <v>6</v>
      </c>
      <c r="H7" s="45" t="n">
        <f aca="false">+G7/10/2/(算出シート!C$28*(算出シート!C$27))^0.5</f>
        <v>0.0500835422470633</v>
      </c>
      <c r="I7" s="0" t="n">
        <f aca="false">1/(1+0.278393*H7+0.230389*H7^2+0.000972*H7^3+0.078108*H7^4)^4</f>
        <v>0.943963314367431</v>
      </c>
      <c r="J7" s="0" t="n">
        <f aca="false">+算出シート!C$21*計算用!I7+算出シート!C$23</f>
        <v>2.60262351678634</v>
      </c>
    </row>
    <row r="8" customFormat="false" ht="11.25" hidden="false" customHeight="false" outlineLevel="0" collapsed="false">
      <c r="A8" s="0" t="n">
        <v>7</v>
      </c>
      <c r="B8" s="0" t="n">
        <f aca="false">+A8/10/2/(算出シート!C$28*算出シート!C$26)^0.5</f>
        <v>0.137919321091843</v>
      </c>
      <c r="C8" s="0" t="n">
        <f aca="false">1/(1+0.278393*B8+0.230389*B8^2+0.000972*B8^3+0.078108*B8^4)^4</f>
        <v>0.845631092447434</v>
      </c>
      <c r="D8" s="0" t="n">
        <f aca="false">+算出シート!C$21*計算用!C8+算出シート!C$23</f>
        <v>2.34400977313675</v>
      </c>
      <c r="G8" s="0" t="n">
        <v>7</v>
      </c>
      <c r="H8" s="45" t="n">
        <f aca="false">+G8/10/2/(算出シート!C$28*(算出シート!C$27))^0.5</f>
        <v>0.0584307992882406</v>
      </c>
      <c r="I8" s="0" t="n">
        <f aca="false">1/(1+0.278393*H8+0.230389*H8^2+0.000972*H8^3+0.078108*H8^4)^4</f>
        <v>0.934594548424058</v>
      </c>
      <c r="J8" s="0" t="n">
        <f aca="false">+算出シート!C$21*計算用!I8+算出シート!C$23</f>
        <v>2.57798366235527</v>
      </c>
    </row>
    <row r="9" customFormat="false" ht="11.25" hidden="false" customHeight="false" outlineLevel="0" collapsed="false">
      <c r="A9" s="0" t="n">
        <v>8</v>
      </c>
      <c r="B9" s="0" t="n">
        <f aca="false">+A9/10/2/(算出シート!C$28*算出シート!C$26)^0.5</f>
        <v>0.15762208124782</v>
      </c>
      <c r="C9" s="0" t="n">
        <f aca="false">1/(1+0.278393*B9+0.230389*B9^2+0.000972*B9^3+0.078108*B9^4)^4</f>
        <v>0.823778810272959</v>
      </c>
      <c r="D9" s="0" t="n">
        <f aca="false">+算出シート!C$21*計算用!C9+算出シート!C$23</f>
        <v>2.28653827101788</v>
      </c>
      <c r="G9" s="0" t="n">
        <v>8</v>
      </c>
      <c r="H9" s="45" t="n">
        <f aca="false">+G9/10/2/(算出シート!C$28*(算出シート!C$27))^0.5</f>
        <v>0.0667780563294178</v>
      </c>
      <c r="I9" s="0" t="n">
        <f aca="false">1/(1+0.278393*H9+0.230389*H9^2+0.000972*H9^3+0.078108*H9^4)^4</f>
        <v>0.925224284670332</v>
      </c>
      <c r="J9" s="0" t="n">
        <f aca="false">+算出シート!C$21*計算用!I9+算出シート!C$23</f>
        <v>2.55333986868297</v>
      </c>
    </row>
    <row r="10" customFormat="false" ht="11.25" hidden="false" customHeight="false" outlineLevel="0" collapsed="false">
      <c r="A10" s="0" t="n">
        <v>9</v>
      </c>
      <c r="B10" s="0" t="n">
        <f aca="false">+A10/10/2/(算出シート!C$28*算出シート!C$26)^0.5</f>
        <v>0.177324841403798</v>
      </c>
      <c r="C10" s="0" t="n">
        <f aca="false">1/(1+0.278393*B10+0.230389*B10^2+0.000972*B10^3+0.078108*B10^4)^4</f>
        <v>0.802055923538092</v>
      </c>
      <c r="D10" s="0" t="n">
        <f aca="false">+算出シート!C$21*計算用!C10+算出シート!C$23</f>
        <v>2.22940707890518</v>
      </c>
      <c r="G10" s="0" t="n">
        <v>9</v>
      </c>
      <c r="H10" s="45" t="n">
        <f aca="false">+G10/10/2/(算出シート!C$28*(算出シート!C$27))^0.5</f>
        <v>0.075125313370595</v>
      </c>
      <c r="I10" s="0" t="n">
        <f aca="false">1/(1+0.278393*H10+0.230389*H10^2+0.000972*H10^3+0.078108*H10^4)^4</f>
        <v>0.915854947758481</v>
      </c>
      <c r="J10" s="0" t="n">
        <f aca="false">+算出シート!C$21*計算用!I10+算出シート!C$23</f>
        <v>2.5286985126048</v>
      </c>
    </row>
    <row r="11" customFormat="false" ht="11.25" hidden="false" customHeight="false" outlineLevel="0" collapsed="false">
      <c r="A11" s="0" t="n">
        <v>10</v>
      </c>
      <c r="B11" s="0" t="n">
        <f aca="false">+A11/10/2/(算出シート!C$28*算出シート!C$26)^0.5</f>
        <v>0.197027601559775</v>
      </c>
      <c r="C11" s="0" t="n">
        <f aca="false">1/(1+0.278393*B11+0.230389*B11^2+0.000972*B11^3+0.078108*B11^4)^4</f>
        <v>0.780484422958813</v>
      </c>
      <c r="D11" s="0" t="n">
        <f aca="false">+算出シート!C$21*計算用!C11+算出シート!C$23</f>
        <v>2.17267403238168</v>
      </c>
      <c r="G11" s="0" t="n">
        <v>10</v>
      </c>
      <c r="H11" s="45" t="n">
        <f aca="false">+G11/10/2/(算出シート!C$28*(算出シート!C$27))^0.5</f>
        <v>0.0834725704117722</v>
      </c>
      <c r="I11" s="0" t="n">
        <f aca="false">1/(1+0.278393*H11+0.230389*H11^2+0.000972*H11^3+0.078108*H11^4)^4</f>
        <v>0.906488895594996</v>
      </c>
      <c r="J11" s="0" t="n">
        <f aca="false">+算出シート!C$21*計算用!I11+算出シート!C$23</f>
        <v>2.50406579541484</v>
      </c>
    </row>
    <row r="12" customFormat="false" ht="11.25" hidden="false" customHeight="false" outlineLevel="0" collapsed="false">
      <c r="A12" s="0" t="n">
        <v>11</v>
      </c>
      <c r="B12" s="0" t="n">
        <f aca="false">+A12/10/2/(算出シート!C$28*算出シート!C$26)^0.5</f>
        <v>0.216730361715753</v>
      </c>
      <c r="C12" s="0" t="n">
        <f aca="false">1/(1+0.278393*B12+0.230389*B12^2+0.000972*B12^3+0.078108*B12^4)^4</f>
        <v>0.759084719771028</v>
      </c>
      <c r="D12" s="0" t="n">
        <f aca="false">+算出シート!C$21*計算用!C12+算出シート!C$23</f>
        <v>2.1163928129978</v>
      </c>
      <c r="G12" s="0" t="n">
        <v>11</v>
      </c>
      <c r="H12" s="45" t="n">
        <f aca="false">+G12/10/2/(算出シート!C$28*(算出シート!C$27))^0.5</f>
        <v>0.0918198274529495</v>
      </c>
      <c r="I12" s="0" t="n">
        <f aca="false">1/(1+0.278393*H12+0.230389*H12^2+0.000972*H12^3+0.078108*H12^4)^4</f>
        <v>0.89712842045321</v>
      </c>
      <c r="J12" s="0" t="n">
        <f aca="false">+算出シート!C$21*計算用!I12+算出シート!C$23</f>
        <v>2.47944774579194</v>
      </c>
    </row>
    <row r="13" customFormat="false" ht="11.25" hidden="false" customHeight="false" outlineLevel="0" collapsed="false">
      <c r="A13" s="0" t="n">
        <v>12</v>
      </c>
      <c r="B13" s="0" t="n">
        <f aca="false">+A13/10/2/(算出シート!C$28*算出シート!C$26)^0.5</f>
        <v>0.23643312187173</v>
      </c>
      <c r="C13" s="0" t="n">
        <f aca="false">1/(1+0.278393*B13+0.230389*B13^2+0.000972*B13^3+0.078108*B13^4)^4</f>
        <v>0.737875734027632</v>
      </c>
      <c r="D13" s="0" t="n">
        <f aca="false">+算出シート!C$21*計算用!C13+算出シート!C$23</f>
        <v>2.06061318049267</v>
      </c>
      <c r="G13" s="0" t="n">
        <v>12</v>
      </c>
      <c r="H13" s="45" t="n">
        <f aca="false">+G13/10/2/(算出シート!C$28*(算出シート!C$27))^0.5</f>
        <v>0.100167084494127</v>
      </c>
      <c r="I13" s="0" t="n">
        <f aca="false">1/(1+0.278393*H13+0.230389*H13^2+0.000972*H13^3+0.078108*H13^4)^4</f>
        <v>0.887775750111592</v>
      </c>
      <c r="J13" s="0" t="n">
        <f aca="false">+算出シート!C$21*計算用!I13+算出シート!C$23</f>
        <v>2.45485022279349</v>
      </c>
    </row>
    <row r="14" customFormat="false" ht="11.25" hidden="false" customHeight="false" outlineLevel="0" collapsed="false">
      <c r="A14" s="0" t="n">
        <v>13</v>
      </c>
      <c r="B14" s="0" t="n">
        <f aca="false">+A14/10/2/(算出シート!C$28*算出シート!C$26)^0.5</f>
        <v>0.256135882027708</v>
      </c>
      <c r="C14" s="0" t="n">
        <f aca="false">1/(1+0.278393*B14+0.230389*B14^2+0.000972*B14^3+0.078108*B14^4)^4</f>
        <v>0.716874980928928</v>
      </c>
      <c r="D14" s="0" t="n">
        <f aca="false">+算出シート!C$21*計算用!C14+算出シート!C$23</f>
        <v>2.00538119984308</v>
      </c>
      <c r="G14" s="0" t="n">
        <v>13</v>
      </c>
      <c r="H14" s="45" t="n">
        <f aca="false">+G14/10/2/(算出シート!C$28*(算出シート!C$27))^0.5</f>
        <v>0.108514341535304</v>
      </c>
      <c r="I14" s="0" t="n">
        <f aca="false">1/(1+0.278393*H14+0.230389*H14^2+0.000972*H14^3+0.078108*H14^4)^4</f>
        <v>0.878433049014235</v>
      </c>
      <c r="J14" s="0" t="n">
        <f aca="false">+算出シート!C$21*計算用!I14+算出シート!C$23</f>
        <v>2.43027891890744</v>
      </c>
    </row>
    <row r="15" customFormat="false" ht="11.25" hidden="false" customHeight="false" outlineLevel="0" collapsed="false">
      <c r="A15" s="0" t="n">
        <v>14</v>
      </c>
      <c r="B15" s="0" t="n">
        <f aca="false">+A15/10/2/(算出シート!C$28*算出シート!C$26)^0.5</f>
        <v>0.275838642183685</v>
      </c>
      <c r="C15" s="0" t="n">
        <f aca="false">1/(1+0.278393*B15+0.230389*B15^2+0.000972*B15^3+0.078108*B15^4)^4</f>
        <v>0.696098654580214</v>
      </c>
      <c r="D15" s="0" t="n">
        <f aca="false">+算出シート!C$21*計算用!C15+算出シート!C$23</f>
        <v>1.95073946154596</v>
      </c>
      <c r="G15" s="0" t="n">
        <v>14</v>
      </c>
      <c r="H15" s="45" t="n">
        <f aca="false">+G15/10/2/(算出シート!C$28*(算出シート!C$27))^0.5</f>
        <v>0.116861598576481</v>
      </c>
      <c r="I15" s="0" t="n">
        <f aca="false">1/(1+0.278393*H15+0.230389*H15^2+0.000972*H15^3+0.078108*H15^4)^4</f>
        <v>0.869102419450182</v>
      </c>
      <c r="J15" s="0" t="n">
        <f aca="false">+算出シート!C$21*計算用!I15+算出シート!C$23</f>
        <v>2.40573936315398</v>
      </c>
    </row>
    <row r="16" customFormat="false" ht="11.25" hidden="false" customHeight="false" outlineLevel="0" collapsed="false">
      <c r="A16" s="0" t="n">
        <v>15</v>
      </c>
      <c r="B16" s="0" t="n">
        <f aca="false">+A16/10/2/(算出シート!C$28*算出シート!C$26)^0.5</f>
        <v>0.295541402339663</v>
      </c>
      <c r="C16" s="0" t="n">
        <f aca="false">1/(1+0.278393*B16+0.230389*B16^2+0.000972*B16^3+0.078108*B16^4)^4</f>
        <v>0.675561708671385</v>
      </c>
      <c r="D16" s="0" t="n">
        <f aca="false">+算出シート!C$21*計算用!C16+算出シート!C$23</f>
        <v>1.89672729380574</v>
      </c>
      <c r="G16" s="0" t="n">
        <v>15</v>
      </c>
      <c r="H16" s="45" t="n">
        <f aca="false">+G16/10/2/(算出シート!C$28*(算出シート!C$27))^0.5</f>
        <v>0.125208855617658</v>
      </c>
      <c r="I16" s="0" t="n">
        <f aca="false">1/(1+0.278393*H16+0.230389*H16^2+0.000972*H16^3+0.078108*H16^4)^4</f>
        <v>0.8597859027484</v>
      </c>
      <c r="J16" s="0" t="n">
        <f aca="false">+算出シート!C$21*計算用!I16+算出シート!C$23</f>
        <v>2.38123692422829</v>
      </c>
    </row>
    <row r="17" customFormat="false" ht="11.25" hidden="false" customHeight="false" outlineLevel="0" collapsed="false">
      <c r="A17" s="0" t="n">
        <v>16</v>
      </c>
      <c r="B17" s="0" t="n">
        <f aca="false">+A17/10/2/(算出シート!C$28*算出シート!C$26)^0.5</f>
        <v>0.31524416249564</v>
      </c>
      <c r="C17" s="0" t="n">
        <f aca="false">1/(1+0.278393*B17+0.230389*B17^2+0.000972*B17^3+0.078108*B17^4)^4</f>
        <v>0.655277933666647</v>
      </c>
      <c r="D17" s="0" t="n">
        <f aca="false">+算出シート!C$21*計算用!C17+算出シート!C$23</f>
        <v>1.84338096554328</v>
      </c>
      <c r="G17" s="0" t="n">
        <v>16</v>
      </c>
      <c r="H17" s="45" t="n">
        <f aca="false">+G17/10/2/(算出シート!C$28*(算出シート!C$27))^0.5</f>
        <v>0.133556112658836</v>
      </c>
      <c r="I17" s="0" t="n">
        <f aca="false">1/(1+0.278393*H17+0.230389*H17^2+0.000972*H17^3+0.078108*H17^4)^4</f>
        <v>0.850485480485322</v>
      </c>
      <c r="J17" s="0" t="n">
        <f aca="false">+算出シート!C$21*計算用!I17+算出シート!C$23</f>
        <v>2.3567768136764</v>
      </c>
    </row>
    <row r="18" customFormat="false" ht="11.25" hidden="false" customHeight="false" outlineLevel="0" collapsed="false">
      <c r="A18" s="0" t="n">
        <v>17</v>
      </c>
      <c r="B18" s="0" t="n">
        <f aca="false">+A18/10/2/(算出シート!C$28*算出シート!C$26)^0.5</f>
        <v>0.334946922651618</v>
      </c>
      <c r="C18" s="0" t="n">
        <f aca="false">1/(1+0.278393*B18+0.230389*B18^2+0.000972*B18^3+0.078108*B18^4)^4</f>
        <v>0.635260030178315</v>
      </c>
      <c r="D18" s="0" t="n">
        <f aca="false">+算出シート!C$21*計算用!C18+算出シート!C$23</f>
        <v>1.79073387936897</v>
      </c>
      <c r="G18" s="0" t="n">
        <v>17</v>
      </c>
      <c r="H18" s="45" t="n">
        <f aca="false">+G18/10/2/(算出シート!C$28*(算出シート!C$27))^0.5</f>
        <v>0.141903369700013</v>
      </c>
      <c r="I18" s="0" t="n">
        <f aca="false">1/(1+0.278393*H18+0.230389*H18^2+0.000972*H18^3+0.078108*H18^4)^4</f>
        <v>0.841203075702046</v>
      </c>
      <c r="J18" s="0" t="n">
        <f aca="false">+算出シート!C$21*計算用!I18+算出シート!C$23</f>
        <v>2.33236408909638</v>
      </c>
    </row>
    <row r="19" customFormat="false" ht="11.25" hidden="false" customHeight="false" outlineLevel="0" collapsed="false">
      <c r="A19" s="0" t="n">
        <v>18</v>
      </c>
      <c r="B19" s="0" t="n">
        <f aca="false">+A19/10/2/(算出シート!C$28*算出シート!C$26)^0.5</f>
        <v>0.354649682807595</v>
      </c>
      <c r="C19" s="0" t="n">
        <f aca="false">1/(1+0.278393*B19+0.230389*B19^2+0.000972*B19^3+0.078108*B19^4)^4</f>
        <v>0.615519678277185</v>
      </c>
      <c r="D19" s="0" t="n">
        <f aca="false">+算出シート!C$21*計算用!C19+算出シート!C$23</f>
        <v>1.738816753869</v>
      </c>
      <c r="G19" s="0" t="n">
        <v>18</v>
      </c>
      <c r="H19" s="45" t="n">
        <f aca="false">+G19/10/2/(算出シート!C$28*(算出シート!C$27))^0.5</f>
        <v>0.15025062674119</v>
      </c>
      <c r="I19" s="0" t="n">
        <f aca="false">1/(1+0.278393*H19+0.230389*H19^2+0.000972*H19^3+0.078108*H19^4)^4</f>
        <v>0.831940554128438</v>
      </c>
      <c r="J19" s="0" t="n">
        <f aca="false">+算出シート!C$21*計算用!I19+算出シート!C$23</f>
        <v>2.30800365735779</v>
      </c>
    </row>
    <row r="20" customFormat="false" ht="11.25" hidden="false" customHeight="false" outlineLevel="0" collapsed="false">
      <c r="A20" s="0" t="n">
        <v>19</v>
      </c>
      <c r="B20" s="0" t="n">
        <f aca="false">+A20/10/2/(算出シート!C$28*算出シート!C$26)^0.5</f>
        <v>0.374352442963573</v>
      </c>
      <c r="C20" s="0" t="n">
        <f aca="false">1/(1+0.278393*B20+0.230389*B20^2+0.000972*B20^3+0.078108*B20^4)^4</f>
        <v>0.596067602563621</v>
      </c>
      <c r="D20" s="0" t="n">
        <f aca="false">+算出シート!C$21*計算用!C20+算出シート!C$23</f>
        <v>1.68765779474232</v>
      </c>
      <c r="G20" s="0" t="n">
        <v>19</v>
      </c>
      <c r="H20" s="45" t="n">
        <f aca="false">+G20/10/2/(算出シート!C$28*(算出シート!C$27))^0.5</f>
        <v>0.158597883782367</v>
      </c>
      <c r="I20" s="0" t="n">
        <f aca="false">1/(1+0.278393*H20+0.230389*H20^2+0.000972*H20^3+0.078108*H20^4)^4</f>
        <v>0.822699725411467</v>
      </c>
      <c r="J20" s="0" t="n">
        <f aca="false">+算出シート!C$21*計算用!I20+算出シート!C$23</f>
        <v>2.28370027783216</v>
      </c>
    </row>
    <row r="21" customFormat="false" ht="11.25" hidden="false" customHeight="false" outlineLevel="0" collapsed="false">
      <c r="A21" s="0" t="n">
        <v>20</v>
      </c>
      <c r="B21" s="0" t="n">
        <f aca="false">+A21/10/2/(算出シート!C$28*算出シート!C$26)^0.5</f>
        <v>0.39405520311955</v>
      </c>
      <c r="C21" s="0" t="n">
        <f aca="false">1/(1+0.278393*B21+0.230389*B21^2+0.000972*B21^3+0.078108*B21^4)^4</f>
        <v>0.576913632888456</v>
      </c>
      <c r="D21" s="0" t="n">
        <f aca="false">+算出シート!C$21*計算用!C21+算出シート!C$23</f>
        <v>1.63728285449664</v>
      </c>
      <c r="G21" s="0" t="n">
        <v>20</v>
      </c>
      <c r="H21" s="45" t="n">
        <f aca="false">+G21/10/2/(算出シート!C$28*(算出シート!C$27))^0.5</f>
        <v>0.166945140823544</v>
      </c>
      <c r="I21" s="0" t="n">
        <f aca="false">1/(1+0.278393*H21+0.230389*H21^2+0.000972*H21^3+0.078108*H21^4)^4</f>
        <v>0.813482344345321</v>
      </c>
      <c r="J21" s="0" t="n">
        <f aca="false">+算出シート!C$21*計算用!I21+算出シート!C$23</f>
        <v>2.25945856562819</v>
      </c>
    </row>
    <row r="22" customFormat="false" ht="11.25" hidden="false" customHeight="false" outlineLevel="0" collapsed="false">
      <c r="A22" s="0" t="n">
        <v>21</v>
      </c>
      <c r="B22" s="0" t="n">
        <f aca="false">+A22/10/2/(算出シート!C$28*算出シート!C$26)^0.5</f>
        <v>0.413757963275528</v>
      </c>
      <c r="C22" s="0" t="n">
        <f aca="false">1/(1+0.278393*B22+0.230389*B22^2+0.000972*B22^3+0.078108*B22^4)^4</f>
        <v>0.558066760671585</v>
      </c>
      <c r="D22" s="0" t="n">
        <f aca="false">+算出シート!C$21*計算用!C22+算出シート!C$23</f>
        <v>1.58771558056627</v>
      </c>
      <c r="G22" s="0" t="n">
        <v>21</v>
      </c>
      <c r="H22" s="45" t="n">
        <f aca="false">+G22/10/2/(算出シート!C$28*(算出シート!C$27))^0.5</f>
        <v>0.175292397864722</v>
      </c>
      <c r="I22" s="0" t="n">
        <f aca="false">1/(1+0.278393*H22+0.230389*H22^2+0.000972*H22^3+0.078108*H22^4)^4</f>
        <v>0.804290112100904</v>
      </c>
      <c r="J22" s="0" t="n">
        <f aca="false">+算出シート!C$21*計算用!I22+算出シート!C$23</f>
        <v>2.23528299482538</v>
      </c>
    </row>
    <row r="23" customFormat="false" ht="11.25" hidden="false" customHeight="false" outlineLevel="0" collapsed="false">
      <c r="A23" s="0" t="n">
        <v>22</v>
      </c>
      <c r="B23" s="0" t="n">
        <f aca="false">+A23/10/2/(算出シート!C$28*算出シート!C$26)^0.5</f>
        <v>0.433460723431505</v>
      </c>
      <c r="C23" s="0" t="n">
        <f aca="false">1/(1+0.278393*B23+0.230389*B23^2+0.000972*B23^3+0.078108*B23^4)^4</f>
        <v>0.539535190818987</v>
      </c>
      <c r="D23" s="0" t="n">
        <f aca="false">+算出シート!C$21*計算用!C23+算出シート!C$23</f>
        <v>1.53897755185394</v>
      </c>
      <c r="G23" s="0" t="n">
        <v>22</v>
      </c>
      <c r="H23" s="45" t="n">
        <f aca="false">+G23/10/2/(算出シート!C$28*(算出シート!C$27))^0.5</f>
        <v>0.183639654905899</v>
      </c>
      <c r="I23" s="0" t="n">
        <f aca="false">1/(1+0.278393*H23+0.230389*H23^2+0.000972*H23^3+0.078108*H23^4)^4</f>
        <v>0.795124677452507</v>
      </c>
      <c r="J23" s="0" t="n">
        <f aca="false">+算出シート!C$21*計算用!I23+算出シート!C$23</f>
        <v>2.21117790170009</v>
      </c>
    </row>
    <row r="24" customFormat="false" ht="11.25" hidden="false" customHeight="false" outlineLevel="0" collapsed="false">
      <c r="A24" s="0" t="n">
        <v>23</v>
      </c>
      <c r="B24" s="0" t="n">
        <f aca="false">+A24/10/2/(算出シート!C$28*算出シート!C$26)^0.5</f>
        <v>0.453163483587483</v>
      </c>
      <c r="C24" s="0" t="n">
        <f aca="false">1/(1+0.278393*B24+0.230389*B24^2+0.000972*B24^3+0.078108*B24^4)^4</f>
        <v>0.521326389286279</v>
      </c>
      <c r="D24" s="0" t="n">
        <f aca="false">+算出シート!C$21*計算用!C24+算出シート!C$23</f>
        <v>1.49108840382291</v>
      </c>
      <c r="G24" s="0" t="n">
        <v>23</v>
      </c>
      <c r="H24" s="45" t="n">
        <f aca="false">+G24/10/2/(算出シート!C$28*(算出シート!C$27))^0.5</f>
        <v>0.191986911947076</v>
      </c>
      <c r="I24" s="0" t="n">
        <f aca="false">1/(1+0.278393*H24+0.230389*H24^2+0.000972*H24^3+0.078108*H24^4)^4</f>
        <v>0.785987637999548</v>
      </c>
      <c r="J24" s="0" t="n">
        <f aca="false">+算出シート!C$21*計算用!I24+算出シート!C$23</f>
        <v>2.18714748793881</v>
      </c>
    </row>
    <row r="25" customFormat="false" ht="11.25" hidden="false" customHeight="false" outlineLevel="0" collapsed="false">
      <c r="A25" s="0" t="n">
        <v>24</v>
      </c>
      <c r="B25" s="0" t="n">
        <f aca="false">+A25/10/2/(算出シート!C$28*算出シート!C$26)^0.5</f>
        <v>0.47286624374346</v>
      </c>
      <c r="C25" s="0" t="n">
        <f aca="false">1/(1+0.278393*B25+0.230389*B25^2+0.000972*B25^3+0.078108*B25^4)^4</f>
        <v>0.50344712637905</v>
      </c>
      <c r="D25" s="0" t="n">
        <f aca="false">+算出シート!C$21*計算用!C25+算出シート!C$23</f>
        <v>1.4440659423769</v>
      </c>
      <c r="G25" s="0" t="n">
        <v>24</v>
      </c>
      <c r="H25" s="45" t="n">
        <f aca="false">+G25/10/2/(算出シート!C$28*(算出シート!C$27))^0.5</f>
        <v>0.200334168988253</v>
      </c>
      <c r="I25" s="0" t="n">
        <f aca="false">1/(1+0.278393*H25+0.230389*H25^2+0.000972*H25^3+0.078108*H25^4)^4</f>
        <v>0.776880541381382</v>
      </c>
      <c r="J25" s="0" t="n">
        <f aca="false">+算出シート!C$21*計算用!I25+算出シート!C$23</f>
        <v>2.16319582383303</v>
      </c>
    </row>
    <row r="26" customFormat="false" ht="11.25" hidden="false" customHeight="false" outlineLevel="0" collapsed="false">
      <c r="A26" s="0" t="n">
        <v>25</v>
      </c>
      <c r="B26" s="0" t="n">
        <f aca="false">+A26/10/2/(算出シート!C$28*算出シート!C$26)^0.5</f>
        <v>0.492569003899438</v>
      </c>
      <c r="C26" s="0" t="n">
        <f aca="false">1/(1+0.278393*B26+0.230389*B26^2+0.000972*B26^3+0.078108*B26^4)^4</f>
        <v>0.485903515917595</v>
      </c>
      <c r="D26" s="0" t="n">
        <f aca="false">+算出シート!C$21*計算用!C26+算出シート!C$23</f>
        <v>1.39792624686328</v>
      </c>
      <c r="G26" s="0" t="n">
        <v>25</v>
      </c>
      <c r="H26" s="45" t="n">
        <f aca="false">+G26/10/2/(算出シート!C$28*(算出シート!C$27))^0.5</f>
        <v>0.208681426029431</v>
      </c>
      <c r="I26" s="0" t="n">
        <f aca="false">1/(1+0.278393*H26+0.230389*H26^2+0.000972*H26^3+0.078108*H26^4)^4</f>
        <v>0.767804886483361</v>
      </c>
      <c r="J26" s="0" t="n">
        <f aca="false">+算出シート!C$21*計算用!I26+算出シート!C$23</f>
        <v>2.13932685145124</v>
      </c>
    </row>
    <row r="27" customFormat="false" ht="11.25" hidden="false" customHeight="false" outlineLevel="0" collapsed="false">
      <c r="A27" s="0" t="n">
        <v>26</v>
      </c>
      <c r="B27" s="0" t="n">
        <f aca="false">+A27/10/2/(算出シート!C$28*算出シート!C$26)^0.5</f>
        <v>0.512271764055415</v>
      </c>
      <c r="C27" s="0" t="n">
        <f aca="false">1/(1+0.278393*B27+0.230389*B27^2+0.000972*B27^3+0.078108*B27^4)^4</f>
        <v>0.468701050426424</v>
      </c>
      <c r="D27" s="0" t="n">
        <f aca="false">+算出シート!C$21*計算用!C27+算出シート!C$23</f>
        <v>1.3526837626215</v>
      </c>
      <c r="G27" s="0" t="n">
        <v>26</v>
      </c>
      <c r="H27" s="45" t="n">
        <f aca="false">+G27/10/2/(算出シート!C$28*(算出シート!C$27))^0.5</f>
        <v>0.217028683070608</v>
      </c>
      <c r="I27" s="0" t="n">
        <f aca="false">1/(1+0.278393*H27+0.230389*H27^2+0.000972*H27^3+0.078108*H27^4)^4</f>
        <v>0.75876212463238</v>
      </c>
      <c r="J27" s="0" t="n">
        <f aca="false">+算出シート!C$21*計算用!I27+算出シート!C$23</f>
        <v>2.11554438778316</v>
      </c>
    </row>
    <row r="28" customFormat="false" ht="11.25" hidden="false" customHeight="false" outlineLevel="0" collapsed="false">
      <c r="A28" s="0" t="n">
        <v>27</v>
      </c>
      <c r="B28" s="0" t="n">
        <f aca="false">+A28/10/2/(算出シート!C$28*算出シート!C$26)^0.5</f>
        <v>0.531974524211393</v>
      </c>
      <c r="C28" s="0" t="n">
        <f aca="false">1/(1+0.278393*B28+0.230389*B28^2+0.000972*B28^3+0.078108*B28^4)^4</f>
        <v>0.451844632537442</v>
      </c>
      <c r="D28" s="0" t="n">
        <f aca="false">+算出シート!C$21*計算用!C28+算出シート!C$23</f>
        <v>1.30835138357347</v>
      </c>
      <c r="G28" s="0" t="n">
        <v>27</v>
      </c>
      <c r="H28" s="45" t="n">
        <f aca="false">+G28/10/2/(算出シート!C$28*(算出シート!C$27))^0.5</f>
        <v>0.225375940111785</v>
      </c>
      <c r="I28" s="0" t="n">
        <f aca="false">1/(1+0.278393*H28+0.230389*H28^2+0.000972*H28^3+0.078108*H28^4)^4</f>
        <v>0.749753660780278</v>
      </c>
      <c r="J28" s="0" t="n">
        <f aca="false">+算出シート!C$21*計算用!I28+算出シート!C$23</f>
        <v>2.09185212785213</v>
      </c>
    </row>
    <row r="29" customFormat="false" ht="11.25" hidden="false" customHeight="false" outlineLevel="0" collapsed="false">
      <c r="A29" s="0" t="n">
        <v>28</v>
      </c>
      <c r="B29" s="0" t="n">
        <f aca="false">+A29/10/2/(算出シート!C$28*算出シート!C$26)^0.5</f>
        <v>0.55167728436737</v>
      </c>
      <c r="C29" s="0" t="n">
        <f aca="false">1/(1+0.278393*B29+0.230389*B29^2+0.000972*B29^3+0.078108*B29^4)^4</f>
        <v>0.435338602820159</v>
      </c>
      <c r="D29" s="0" t="n">
        <f aca="false">+算出シート!C$21*計算用!C29+算出シート!C$23</f>
        <v>1.26494052541702</v>
      </c>
      <c r="G29" s="0" t="n">
        <v>28</v>
      </c>
      <c r="H29" s="45" t="n">
        <f aca="false">+G29/10/2/(算出シート!C$28*(算出シート!C$27))^0.5</f>
        <v>0.233723197152962</v>
      </c>
      <c r="I29" s="0" t="n">
        <f aca="false">1/(1+0.278393*H29+0.230389*H29^2+0.000972*H29^3+0.078108*H29^4)^4</f>
        <v>0.740780854673627</v>
      </c>
      <c r="J29" s="0" t="n">
        <f aca="false">+算出シート!C$21*計算用!I29+算出シート!C$23</f>
        <v>2.06825364779164</v>
      </c>
    </row>
    <row r="30" customFormat="false" ht="11.25" hidden="false" customHeight="false" outlineLevel="0" collapsed="false">
      <c r="A30" s="0" t="n">
        <v>29</v>
      </c>
      <c r="B30" s="0" t="n">
        <f aca="false">+A30/10/2/(算出シート!C$28*算出シート!C$26)^0.5</f>
        <v>0.571380044523348</v>
      </c>
      <c r="C30" s="0" t="n">
        <f aca="false">1/(1+0.278393*B30+0.230389*B30^2+0.000972*B30^3+0.078108*B30^4)^4</f>
        <v>0.419186764272939</v>
      </c>
      <c r="D30" s="0" t="n">
        <f aca="false">+算出シート!C$21*計算用!C30+算出シート!C$23</f>
        <v>1.22246119003783</v>
      </c>
      <c r="G30" s="0" t="n">
        <v>29</v>
      </c>
      <c r="H30" s="45" t="n">
        <f aca="false">+G30/10/2/(算出シート!C$28*(算出シート!C$27))^0.5</f>
        <v>0.242070454194139</v>
      </c>
      <c r="I30" s="0" t="n">
        <f aca="false">1/(1+0.278393*H30+0.230389*H30^2+0.000972*H30^3+0.078108*H30^4)^4</f>
        <v>0.731845022008451</v>
      </c>
      <c r="J30" s="0" t="n">
        <f aca="false">+算出シート!C$21*計算用!I30+算出シート!C$23</f>
        <v>2.04475240788223</v>
      </c>
    </row>
    <row r="31" customFormat="false" ht="11.25" hidden="false" customHeight="false" outlineLevel="0" collapsed="false">
      <c r="A31" s="0" t="n">
        <v>30</v>
      </c>
      <c r="B31" s="0" t="n">
        <f aca="false">+A31/10/2/(算出シート!C$28*算出シート!C$26)^0.5</f>
        <v>0.591082804679325</v>
      </c>
      <c r="C31" s="0" t="n">
        <f aca="false">1/(1+0.278393*B31+0.230389*B31^2+0.000972*B31^3+0.078108*B31^4)^4</f>
        <v>0.403392403726317</v>
      </c>
      <c r="D31" s="0" t="n">
        <f aca="false">+算出シート!C$21*計算用!C31+算出シート!C$23</f>
        <v>1.18092202180021</v>
      </c>
      <c r="G31" s="0" t="n">
        <v>30</v>
      </c>
      <c r="H31" s="45" t="n">
        <f aca="false">+G31/10/2/(算出シート!C$28*(算出シート!C$27))^0.5</f>
        <v>0.250417711235317</v>
      </c>
      <c r="I31" s="0" t="n">
        <f aca="false">1/(1+0.278393*H31+0.230389*H31^2+0.000972*H31^3+0.078108*H31^4)^4</f>
        <v>0.722947435568607</v>
      </c>
      <c r="J31" s="0" t="n">
        <f aca="false">+算出シート!C$21*計算用!I31+算出シート!C$23</f>
        <v>2.02135175554544</v>
      </c>
    </row>
    <row r="32" customFormat="false" ht="11.25" hidden="false" customHeight="false" outlineLevel="0" collapsed="false">
      <c r="A32" s="0" t="n">
        <v>31</v>
      </c>
      <c r="B32" s="0" t="n">
        <f aca="false">+A32/10/2/(算出シート!C$28*算出シート!C$26)^0.5</f>
        <v>0.610785564835303</v>
      </c>
      <c r="C32" s="0" t="n">
        <f aca="false">1/(1+0.278393*B32+0.230389*B32^2+0.000972*B32^3+0.078108*B32^4)^4</f>
        <v>0.387958310422935</v>
      </c>
      <c r="D32" s="0" t="n">
        <f aca="false">+算出シート!C$21*計算用!C32+算出シート!C$23</f>
        <v>1.14033035641232</v>
      </c>
      <c r="G32" s="0" t="n">
        <v>31</v>
      </c>
      <c r="H32" s="45" t="n">
        <f aca="false">+G32/10/2/(算出シート!C$28*(算出シート!C$27))^0.5</f>
        <v>0.258764968276494</v>
      </c>
      <c r="I32" s="0" t="n">
        <f aca="false">1/(1+0.278393*H32+0.230389*H32^2+0.000972*H32^3+0.078108*H32^4)^4</f>
        <v>0.714089326346639</v>
      </c>
      <c r="J32" s="0" t="n">
        <f aca="false">+算出シート!C$21*計算用!I32+算出シート!C$23</f>
        <v>1.99805492829166</v>
      </c>
    </row>
    <row r="33" customFormat="false" ht="11.25" hidden="false" customHeight="false" outlineLevel="0" collapsed="false">
      <c r="A33" s="0" t="n">
        <v>32</v>
      </c>
      <c r="B33" s="0" t="n">
        <f aca="false">+A33/10/2/(算出シート!C$28*算出シート!C$26)^0.5</f>
        <v>0.630488324991281</v>
      </c>
      <c r="C33" s="0" t="n">
        <f aca="false">1/(1+0.278393*B33+0.230389*B33^2+0.000972*B33^3+0.078108*B33^4)^4</f>
        <v>0.372886792048863</v>
      </c>
      <c r="D33" s="0" t="n">
        <f aca="false">+算出シート!C$21*計算用!C33+算出シート!C$23</f>
        <v>1.10069226308851</v>
      </c>
      <c r="G33" s="0" t="n">
        <v>32</v>
      </c>
      <c r="H33" s="45" t="n">
        <f aca="false">+G33/10/2/(算出シート!C$28*(算出シート!C$27))^0.5</f>
        <v>0.267112225317671</v>
      </c>
      <c r="I33" s="0" t="n">
        <f aca="false">1/(1+0.278393*H33+0.230389*H33^2+0.000972*H33^3+0.078108*H33^4)^4</f>
        <v>0.70527188464597</v>
      </c>
      <c r="J33" s="0" t="n">
        <f aca="false">+算出シート!C$21*計算用!I33+算出シート!C$23</f>
        <v>1.9748650566189</v>
      </c>
    </row>
    <row r="34" customFormat="false" ht="11.25" hidden="false" customHeight="false" outlineLevel="0" collapsed="false">
      <c r="A34" s="0" t="n">
        <v>33</v>
      </c>
      <c r="B34" s="0" t="n">
        <f aca="false">+A34/10/2/(算出シート!C$28*算出シート!C$26)^0.5</f>
        <v>0.650191085147258</v>
      </c>
      <c r="C34" s="0" t="n">
        <f aca="false">1/(1+0.278393*B34+0.230389*B34^2+0.000972*B34^3+0.078108*B34^4)^4</f>
        <v>0.358179688498091</v>
      </c>
      <c r="D34" s="0" t="n">
        <f aca="false">+算出シート!C$21*計算用!C34+算出シート!C$23</f>
        <v>1.06201258074998</v>
      </c>
      <c r="G34" s="0" t="n">
        <v>33</v>
      </c>
      <c r="H34" s="45" t="n">
        <f aca="false">+G34/10/2/(算出シート!C$28*(算出シート!C$27))^0.5</f>
        <v>0.275459482358848</v>
      </c>
      <c r="I34" s="0" t="n">
        <f aca="false">1/(1+0.278393*H34+0.230389*H34^2+0.000972*H34^3+0.078108*H34^4)^4</f>
        <v>0.696496261163464</v>
      </c>
      <c r="J34" s="0" t="n">
        <f aca="false">+算出シート!C$21*計算用!I34+算出シート!C$23</f>
        <v>1.95178516685991</v>
      </c>
    </row>
    <row r="35" customFormat="false" ht="11.25" hidden="false" customHeight="false" outlineLevel="0" collapsed="false">
      <c r="A35" s="0" t="n">
        <v>34</v>
      </c>
      <c r="B35" s="0" t="n">
        <f aca="false">+A35/10/2/(算出シート!C$28*算出シート!C$26)^0.5</f>
        <v>0.669893845303236</v>
      </c>
      <c r="C35" s="0" t="n">
        <f aca="false">1/(1+0.278393*B35+0.230389*B35^2+0.000972*B35^3+0.078108*B35^4)^4</f>
        <v>0.343838383655852</v>
      </c>
      <c r="D35" s="0" t="n">
        <f aca="false">+算出シート!C$21*計算用!C35+算出シート!C$23</f>
        <v>1.02429494901489</v>
      </c>
      <c r="G35" s="0" t="n">
        <v>34</v>
      </c>
      <c r="H35" s="45" t="n">
        <f aca="false">+G35/10/2/(算出シート!C$28*(算出シート!C$27))^0.5</f>
        <v>0.283806739400026</v>
      </c>
      <c r="I35" s="0" t="n">
        <f aca="false">1/(1+0.278393*H35+0.230389*H35^2+0.000972*H35^3+0.078108*H35^4)^4</f>
        <v>0.687763568051426</v>
      </c>
      <c r="J35" s="0" t="n">
        <f aca="false">+算出シート!C$21*計算用!I35+算出シート!C$23</f>
        <v>1.92881818397525</v>
      </c>
    </row>
    <row r="36" customFormat="false" ht="11.25" hidden="false" customHeight="false" outlineLevel="0" collapsed="false">
      <c r="A36" s="0" t="n">
        <v>35</v>
      </c>
      <c r="B36" s="0" t="n">
        <f aca="false">+A36/10/2/(算出シート!C$28*算出シート!C$26)^0.5</f>
        <v>0.689596605459213</v>
      </c>
      <c r="C36" s="0" t="n">
        <f aca="false">1/(1+0.278393*B36+0.230389*B36^2+0.000972*B36^3+0.078108*B36^4)^4</f>
        <v>0.329863815487418</v>
      </c>
      <c r="D36" s="0" t="n">
        <f aca="false">+算出シート!C$21*計算用!C36+算出シート!C$23</f>
        <v>0.987541834731908</v>
      </c>
      <c r="G36" s="0" t="n">
        <v>35</v>
      </c>
      <c r="H36" s="45" t="n">
        <f aca="false">+G36/10/2/(算出シート!C$28*(算出シート!C$27))^0.5</f>
        <v>0.292153996441203</v>
      </c>
      <c r="I36" s="0" t="n">
        <f aca="false">1/(1+0.278393*H36+0.230389*H36^2+0.000972*H36^3+0.078108*H36^4)^4</f>
        <v>0.679074879958206</v>
      </c>
      <c r="J36" s="0" t="n">
        <f aca="false">+算出シート!C$21*計算用!I36+算出シート!C$23</f>
        <v>1.90596693429008</v>
      </c>
    </row>
    <row r="37" customFormat="false" ht="11.25" hidden="false" customHeight="false" outlineLevel="0" collapsed="false">
      <c r="A37" s="0" t="n">
        <v>36</v>
      </c>
      <c r="B37" s="0" t="n">
        <f aca="false">+A37/10/2/(算出シート!C$28*算出シート!C$26)^0.5</f>
        <v>0.709299365615191</v>
      </c>
      <c r="C37" s="0" t="n">
        <f aca="false">1/(1+0.278393*B37+0.230389*B37^2+0.000972*B37^3+0.078108*B37^4)^4</f>
        <v>0.316256484717038</v>
      </c>
      <c r="D37" s="0" t="n">
        <f aca="false">+算出シート!C$21*計算用!C37+算出シート!C$23</f>
        <v>0.951754554805811</v>
      </c>
      <c r="G37" s="0" t="n">
        <v>36</v>
      </c>
      <c r="H37" s="45" t="n">
        <f aca="false">+G37/10/2/(算出シート!C$28*(算出シート!C$27))^0.5</f>
        <v>0.30050125348238</v>
      </c>
      <c r="I37" s="0" t="n">
        <f aca="false">1/(1+0.278393*H37+0.230389*H37^2+0.000972*H37^3+0.078108*H37^4)^4</f>
        <v>0.670431235046694</v>
      </c>
      <c r="J37" s="0" t="n">
        <f aca="false">+算出シート!C$21*計算用!I37+算出シート!C$23</f>
        <v>1.88323414817281</v>
      </c>
    </row>
    <row r="38" customFormat="false" ht="11.25" hidden="false" customHeight="false" outlineLevel="0" collapsed="false">
      <c r="A38" s="0" t="n">
        <v>37</v>
      </c>
      <c r="B38" s="0" t="n">
        <f aca="false">+A38/10/2/(算出シート!C$28*算出シート!C$26)^0.5</f>
        <v>0.729002125771168</v>
      </c>
      <c r="C38" s="0" t="n">
        <f aca="false">1/(1+0.278393*B38+0.230389*B38^2+0.000972*B38^3+0.078108*B38^4)^4</f>
        <v>0.30301646237703</v>
      </c>
      <c r="D38" s="0" t="n">
        <f aca="false">+算出シート!C$21*計算用!C38+算出シート!C$23</f>
        <v>0.916933296051589</v>
      </c>
      <c r="G38" s="0" t="n">
        <v>37</v>
      </c>
      <c r="H38" s="45" t="n">
        <f aca="false">+G38/10/2/(算出シート!C$28*(算出シート!C$27))^0.5</f>
        <v>0.308848510523557</v>
      </c>
      <c r="I38" s="0" t="n">
        <f aca="false">1/(1+0.278393*H38+0.230389*H38^2+0.000972*H38^3+0.078108*H38^4)^4</f>
        <v>0.661833635990019</v>
      </c>
      <c r="J38" s="0" t="n">
        <f aca="false">+算出シート!C$21*計算用!I38+算出シート!C$23</f>
        <v>1.86062246265375</v>
      </c>
    </row>
    <row r="39" customFormat="false" ht="11.25" hidden="false" customHeight="false" outlineLevel="0" collapsed="false">
      <c r="A39" s="0" t="n">
        <v>38</v>
      </c>
      <c r="B39" s="0" t="n">
        <f aca="false">+A39/10/2/(算出シート!C$28*算出シート!C$26)^0.5</f>
        <v>0.748704885927146</v>
      </c>
      <c r="C39" s="0" t="n">
        <f aca="false">1/(1+0.278393*B39+0.230389*B39^2+0.000972*B39^3+0.078108*B39^4)^4</f>
        <v>0.290143396499668</v>
      </c>
      <c r="D39" s="0" t="n">
        <f aca="false">+算出シート!C$21*計算用!C39+算出シート!C$23</f>
        <v>0.883077132794127</v>
      </c>
      <c r="G39" s="0" t="n">
        <v>38</v>
      </c>
      <c r="H39" s="45" t="n">
        <f aca="false">+G39/10/2/(算出シート!C$28*(算出シート!C$27))^0.5</f>
        <v>0.317195767564734</v>
      </c>
      <c r="I39" s="0" t="n">
        <f aca="false">1/(1+0.278393*H39+0.230389*H39^2+0.000972*H39^3+0.078108*H39^4)^4</f>
        <v>0.653283050943876</v>
      </c>
      <c r="J39" s="0" t="n">
        <f aca="false">+算出シート!C$21*計算用!I39+算出シート!C$23</f>
        <v>1.83813442398239</v>
      </c>
    </row>
    <row r="40" customFormat="false" ht="11.25" hidden="false" customHeight="false" outlineLevel="0" collapsed="false">
      <c r="A40" s="0" t="n">
        <v>39</v>
      </c>
      <c r="B40" s="0" t="n">
        <f aca="false">+A40/10/2/(算出シート!C$28*算出シート!C$26)^0.5</f>
        <v>0.768407646083123</v>
      </c>
      <c r="C40" s="0" t="n">
        <f aca="false">1/(1+0.278393*B40+0.230389*B40^2+0.000972*B40^3+0.078108*B40^4)^4</f>
        <v>0.277636518214716</v>
      </c>
      <c r="D40" s="0" t="n">
        <f aca="false">+算出シート!C$21*計算用!C40+算出シート!C$23</f>
        <v>0.850184042904704</v>
      </c>
      <c r="G40" s="0" t="n">
        <v>39</v>
      </c>
      <c r="H40" s="45" t="n">
        <f aca="false">+G40/10/2/(算出シート!C$28*(算出シート!C$27))^0.5</f>
        <v>0.325543024605912</v>
      </c>
      <c r="I40" s="0" t="n">
        <f aca="false">1/(1+0.278393*H40+0.230389*H40^2+0.000972*H40^3+0.078108*H40^4)^4</f>
        <v>0.644780414494996</v>
      </c>
      <c r="J40" s="0" t="n">
        <f aca="false">+算出シート!C$21*計算用!I40+算出シート!C$23</f>
        <v>1.81577249012184</v>
      </c>
    </row>
    <row r="41" customFormat="false" ht="11.25" hidden="false" customHeight="false" outlineLevel="0" collapsed="false">
      <c r="A41" s="0" t="n">
        <v>40</v>
      </c>
      <c r="B41" s="0" t="n">
        <f aca="false">+A41/10/2/(算出シート!C$28*算出シート!C$26)^0.5</f>
        <v>0.788110406239101</v>
      </c>
      <c r="C41" s="0" t="n">
        <f aca="false">1/(1+0.278393*B41+0.230389*B41^2+0.000972*B41^3+0.078108*B41^4)^4</f>
        <v>0.265494647503222</v>
      </c>
      <c r="D41" s="0" t="n">
        <f aca="false">+算出シート!C$21*計算用!C41+算出シート!C$23</f>
        <v>0.818250922933475</v>
      </c>
      <c r="G41" s="0" t="n">
        <v>40</v>
      </c>
      <c r="H41" s="45" t="n">
        <f aca="false">+G41/10/2/(算出シート!C$28*(算出シート!C$27))^0.5</f>
        <v>0.333890281647089</v>
      </c>
      <c r="I41" s="0" t="n">
        <f aca="false">1/(1+0.278393*H41+0.230389*H41^2+0.000972*H41^3+0.078108*H41^4)^4</f>
        <v>0.6363266285853</v>
      </c>
      <c r="J41" s="0" t="n">
        <f aca="false">+算出シート!C$21*計算用!I41+算出シート!C$23</f>
        <v>1.79353903317934</v>
      </c>
    </row>
    <row r="42" customFormat="false" ht="11.25" hidden="false" customHeight="false" outlineLevel="0" collapsed="false">
      <c r="A42" s="0" t="n">
        <v>41</v>
      </c>
      <c r="B42" s="0" t="n">
        <f aca="false">+A42/10/2/(算出シート!C$28*算出シート!C$26)^0.5</f>
        <v>0.807813166395078</v>
      </c>
      <c r="C42" s="0" t="n">
        <f aca="false">1/(1+0.278393*B42+0.230389*B42^2+0.000972*B42^3+0.078108*B42^4)^4</f>
        <v>0.253716198843816</v>
      </c>
      <c r="D42" s="0" t="n">
        <f aca="false">+算出シート!C$21*計算用!C42+算出シート!C$23</f>
        <v>0.787273602959236</v>
      </c>
      <c r="G42" s="0" t="n">
        <v>41</v>
      </c>
      <c r="H42" s="45" t="n">
        <f aca="false">+G42/10/2/(算出シート!C$28*(算出シート!C$27))^0.5</f>
        <v>0.342237538688266</v>
      </c>
      <c r="I42" s="0" t="n">
        <f aca="false">1/(1+0.278393*H42+0.230389*H42^2+0.000972*H42^3+0.078108*H42^4)^4</f>
        <v>0.627922563411382</v>
      </c>
      <c r="J42" s="0" t="n">
        <f aca="false">+算出シート!C$21*計算用!I42+算出シート!C$23</f>
        <v>1.77143634177193</v>
      </c>
    </row>
    <row r="43" customFormat="false" ht="11.25" hidden="false" customHeight="false" outlineLevel="0" collapsed="false">
      <c r="A43" s="0" t="n">
        <v>42</v>
      </c>
      <c r="B43" s="0" t="n">
        <f aca="false">+A43/10/2/(算出シート!C$28*算出シート!C$26)^0.5</f>
        <v>0.827515926551056</v>
      </c>
      <c r="C43" s="0" t="n">
        <f aca="false">1/(1+0.278393*B43+0.230389*B43^2+0.000972*B43^3+0.078108*B43^4)^4</f>
        <v>0.24229918697135</v>
      </c>
      <c r="D43" s="0" t="n">
        <f aca="false">+算出シート!C$21*計算用!C43+算出シート!C$23</f>
        <v>0.757246861734651</v>
      </c>
      <c r="G43" s="0" t="n">
        <v>42</v>
      </c>
      <c r="H43" s="45" t="n">
        <f aca="false">+G43/10/2/(算出シート!C$28*(算出シート!C$27))^0.5</f>
        <v>0.350584795729443</v>
      </c>
      <c r="I43" s="0" t="n">
        <f aca="false">1/(1+0.278393*H43+0.230389*H43^2+0.000972*H43^3+0.078108*H43^4)^4</f>
        <v>0.619569058299039</v>
      </c>
      <c r="J43" s="0" t="n">
        <f aca="false">+算出シート!C$21*計算用!I43+算出シート!C$23</f>
        <v>1.74946662332647</v>
      </c>
    </row>
    <row r="44" customFormat="false" ht="11.25" hidden="false" customHeight="false" outlineLevel="0" collapsed="false">
      <c r="A44" s="0" t="n">
        <v>43</v>
      </c>
      <c r="B44" s="0" t="n">
        <f aca="false">+A44/10/2/(算出シート!C$28*算出シート!C$26)^0.5</f>
        <v>0.847218686707033</v>
      </c>
      <c r="C44" s="0" t="n">
        <f aca="false">1/(1+0.278393*B44+0.230389*B44^2+0.000972*B44^3+0.078108*B44^4)^4</f>
        <v>0.231241232949508</v>
      </c>
      <c r="D44" s="0" t="n">
        <f aca="false">+算出シート!C$21*計算用!C44+算出シート!C$23</f>
        <v>0.728164442657206</v>
      </c>
      <c r="G44" s="0" t="n">
        <v>43</v>
      </c>
      <c r="H44" s="45" t="n">
        <f aca="false">+G44/10/2/(算出シート!C$28*(算出シート!C$27))^0.5</f>
        <v>0.358932052770621</v>
      </c>
      <c r="I44" s="0" t="n">
        <f aca="false">1/(1+0.278393*H44+0.230389*H44^2+0.000972*H44^3+0.078108*H44^4)^4</f>
        <v>0.611266922552588</v>
      </c>
      <c r="J44" s="0" t="n">
        <f aca="false">+算出シート!C$21*計算用!I44+算出シート!C$23</f>
        <v>1.72763200631331</v>
      </c>
    </row>
    <row r="45" customFormat="false" ht="11.25" hidden="false" customHeight="false" outlineLevel="0" collapsed="false">
      <c r="A45" s="0" t="n">
        <v>44</v>
      </c>
      <c r="B45" s="0" t="n">
        <f aca="false">+A45/10/2/(算出シート!C$28*算出シート!C$26)^0.5</f>
        <v>0.866921446863011</v>
      </c>
      <c r="C45" s="0" t="n">
        <f aca="false">1/(1+0.278393*B45+0.230389*B45^2+0.000972*B45^3+0.078108*B45^4)^4</f>
        <v>0.220539570739214</v>
      </c>
      <c r="D45" s="0" t="n">
        <f aca="false">+算出シート!C$21*計算用!C45+算出シート!C$23</f>
        <v>0.700019071044134</v>
      </c>
      <c r="G45" s="0" t="n">
        <v>44</v>
      </c>
      <c r="H45" s="45" t="n">
        <f aca="false">+G45/10/2/(算出シート!C$28*(算出シート!C$27))^0.5</f>
        <v>0.367279309811798</v>
      </c>
      <c r="I45" s="0" t="n">
        <f aca="false">1/(1+0.278393*H45+0.230389*H45^2+0.000972*H45^3+0.078108*H45^4)^4</f>
        <v>0.603016936278822</v>
      </c>
      <c r="J45" s="0" t="n">
        <f aca="false">+算出シート!C$21*計算用!I45+算出シート!C$23</f>
        <v>1.7059345424133</v>
      </c>
    </row>
    <row r="46" customFormat="false" ht="11.25" hidden="false" customHeight="false" outlineLevel="0" collapsed="false">
      <c r="A46" s="0" t="n">
        <v>45</v>
      </c>
      <c r="B46" s="0" t="n">
        <f aca="false">+A46/10/2/(算出シート!C$28*算出シート!C$26)^0.5</f>
        <v>0.886624207018988</v>
      </c>
      <c r="C46" s="0" t="n">
        <f aca="false">1/(1+0.278393*B46+0.230389*B46^2+0.000972*B46^3+0.078108*B46^4)^4</f>
        <v>0.210191054423562</v>
      </c>
      <c r="D46" s="0" t="n">
        <f aca="false">+算出シート!C$21*計算用!C46+算出シート!C$23</f>
        <v>0.672802473133969</v>
      </c>
      <c r="G46" s="0" t="n">
        <v>45</v>
      </c>
      <c r="H46" s="45" t="n">
        <f aca="false">+G46/10/2/(算出シート!C$28*(算出シート!C$27))^0.5</f>
        <v>0.375626566852975</v>
      </c>
      <c r="I46" s="0" t="n">
        <f aca="false">1/(1+0.278393*H46+0.230389*H46^2+0.000972*H46^3+0.078108*H46^4)^4</f>
        <v>0.59481985118548</v>
      </c>
      <c r="J46" s="0" t="n">
        <f aca="false">+算出シート!C$21*計算用!I46+算出シート!C$23</f>
        <v>1.68437620861781</v>
      </c>
    </row>
    <row r="47" customFormat="false" ht="11.25" hidden="false" customHeight="false" outlineLevel="0" collapsed="false">
      <c r="A47" s="0" t="n">
        <v>46</v>
      </c>
      <c r="B47" s="0" t="n">
        <f aca="false">+A47/10/2/(算出シート!C$28*算出シート!C$26)^0.5</f>
        <v>0.906326967174966</v>
      </c>
      <c r="C47" s="0" t="n">
        <f aca="false">1/(1+0.278393*B47+0.230389*B47^2+0.000972*B47^3+0.078108*B47^4)^4</f>
        <v>0.200192166227764</v>
      </c>
      <c r="D47" s="0" t="n">
        <f aca="false">+算出シート!C$21*計算用!C47+算出シート!C$23</f>
        <v>0.646505397179018</v>
      </c>
      <c r="G47" s="0" t="n">
        <v>46</v>
      </c>
      <c r="H47" s="45" t="n">
        <f aca="false">+G47/10/2/(算出シート!C$28*(算出シート!C$27))^0.5</f>
        <v>0.383973823894152</v>
      </c>
      <c r="I47" s="0" t="n">
        <f aca="false">1/(1+0.278393*H47+0.230389*H47^2+0.000972*H47^3+0.078108*H47^4)^4</f>
        <v>0.586676391354172</v>
      </c>
      <c r="J47" s="0" t="n">
        <f aca="false">+算出シート!C$21*計算用!I47+算出シート!C$23</f>
        <v>1.66295890926147</v>
      </c>
    </row>
    <row r="48" customFormat="false" ht="11.25" hidden="false" customHeight="false" outlineLevel="0" collapsed="false">
      <c r="A48" s="0" t="n">
        <v>47</v>
      </c>
      <c r="B48" s="0" t="n">
        <f aca="false">+A48/10/2/(算出シート!C$28*算出シート!C$26)^0.5</f>
        <v>0.926029727330943</v>
      </c>
      <c r="C48" s="0" t="n">
        <f aca="false">1/(1+0.278393*B48+0.230389*B48^2+0.000972*B48^3+0.078108*B48^4)^4</f>
        <v>0.190539025449635</v>
      </c>
      <c r="D48" s="0" t="n">
        <f aca="false">+算出シート!C$21*計算用!C48+算出シート!C$23</f>
        <v>0.62111763693254</v>
      </c>
      <c r="G48" s="0" t="n">
        <v>47</v>
      </c>
      <c r="H48" s="45" t="n">
        <f aca="false">+G48/10/2/(算出シート!C$28*(算出シート!C$27))^0.5</f>
        <v>0.392321080935329</v>
      </c>
      <c r="I48" s="0" t="n">
        <f aca="false">1/(1+0.278393*H48+0.230389*H48^2+0.000972*H48^3+0.078108*H48^4)^4</f>
        <v>0.578587253987774</v>
      </c>
      <c r="J48" s="0" t="n">
        <f aca="false">+算出シート!C$21*計算用!I48+算出シート!C$23</f>
        <v>1.64168447798784</v>
      </c>
    </row>
    <row r="49" customFormat="false" ht="11.25" hidden="false" customHeight="false" outlineLevel="0" collapsed="false">
      <c r="A49" s="0" t="n">
        <v>48</v>
      </c>
      <c r="B49" s="0" t="n">
        <f aca="false">+A49/10/2/(算出シート!C$28*算出シート!C$26)^0.5</f>
        <v>0.945732487486921</v>
      </c>
      <c r="C49" s="0" t="n">
        <f aca="false">1/(1+0.278393*B49+0.230389*B49^2+0.000972*B49^3+0.078108*B49^4)^4</f>
        <v>0.181227398392642</v>
      </c>
      <c r="D49" s="0" t="n">
        <f aca="false">+算出シート!C$21*計算用!C49+算出シート!C$23</f>
        <v>0.596628057772647</v>
      </c>
      <c r="G49" s="0" t="n">
        <v>48</v>
      </c>
      <c r="H49" s="45" t="n">
        <f aca="false">+G49/10/2/(算出シート!C$28*(算出シート!C$27))^0.5</f>
        <v>0.400668337976507</v>
      </c>
      <c r="I49" s="0" t="n">
        <f aca="false">1/(1+0.278393*H49+0.230389*H49^2+0.000972*H49^3+0.078108*H49^4)^4</f>
        <v>0.570553110132302</v>
      </c>
      <c r="J49" s="0" t="n">
        <f aca="false">+算出シート!C$21*計算用!I49+算出シート!C$23</f>
        <v>1.62055467964796</v>
      </c>
    </row>
    <row r="50" customFormat="false" ht="11.25" hidden="false" customHeight="false" outlineLevel="0" collapsed="false">
      <c r="A50" s="0" t="n">
        <v>49</v>
      </c>
      <c r="B50" s="0" t="n">
        <f aca="false">+A50/10/2/(算出シート!C$28*算出シート!C$26)^0.5</f>
        <v>0.965435247642898</v>
      </c>
      <c r="C50" s="0" t="n">
        <f aca="false">1/(1+0.278393*B50+0.230389*B50^2+0.000972*B50^3+0.078108*B50^4)^4</f>
        <v>0.172252709369794</v>
      </c>
      <c r="D50" s="0" t="n">
        <f aca="false">+算出シート!C$21*計算用!C50+算出シート!C$23</f>
        <v>0.573024625642558</v>
      </c>
      <c r="G50" s="0" t="n">
        <v>49</v>
      </c>
      <c r="H50" s="45" t="n">
        <f aca="false">+G50/10/2/(算出シート!C$28*(算出シート!C$27))^0.5</f>
        <v>0.409015595017684</v>
      </c>
      <c r="I50" s="0" t="n">
        <f aca="false">1/(1+0.278393*H50+0.230389*H50^2+0.000972*H50^3+0.078108*H50^4)^4</f>
        <v>0.562574605373413</v>
      </c>
      <c r="J50" s="0" t="n">
        <f aca="false">+算出シート!C$21*計算用!I50+算出シート!C$23</f>
        <v>1.59957121213208</v>
      </c>
    </row>
    <row r="51" customFormat="false" ht="11.25" hidden="false" customHeight="false" outlineLevel="0" collapsed="false">
      <c r="A51" s="0" t="n">
        <v>50</v>
      </c>
      <c r="B51" s="0" t="n">
        <f aca="false">+A51/10/2/(算出シート!C$28*算出シート!C$26)^0.5</f>
        <v>0.985138007798876</v>
      </c>
      <c r="C51" s="0" t="n">
        <f aca="false">1/(1+0.278393*B51+0.230389*B51^2+0.000972*B51^3+0.078108*B51^4)^4</f>
        <v>0.163610052823103</v>
      </c>
      <c r="D51" s="0" t="n">
        <f aca="false">+算出シート!C$21*計算用!C51+算出シート!C$23</f>
        <v>0.55029443892476</v>
      </c>
      <c r="G51" s="0" t="n">
        <v>50</v>
      </c>
      <c r="H51" s="45" t="n">
        <f aca="false">+G51/10/2/(算出シート!C$28*(算出シート!C$27))^0.5</f>
        <v>0.417362852058861</v>
      </c>
      <c r="I51" s="0" t="n">
        <f aca="false">1/(1+0.278393*H51+0.230389*H51^2+0.000972*H51^3+0.078108*H51^4)^4</f>
        <v>0.554652360507627</v>
      </c>
      <c r="J51" s="0" t="n">
        <f aca="false">+算出シート!C$21*計算用!I51+算出シート!C$23</f>
        <v>1.57873570813506</v>
      </c>
    </row>
    <row r="52" customFormat="false" ht="11.25" hidden="false" customHeight="false" outlineLevel="0" collapsed="false">
      <c r="A52" s="0" t="n">
        <v>51</v>
      </c>
      <c r="B52" s="0" t="n">
        <f aca="false">+A52/10/2/(算出シート!C$28*算出シート!C$26)^0.5</f>
        <v>1.00484076795485</v>
      </c>
      <c r="C52" s="0" t="n">
        <f aca="false">1/(1+0.278393*B52+0.230389*B52^2+0.000972*B52^3+0.078108*B52^4)^4</f>
        <v>0.155294206580061</v>
      </c>
      <c r="D52" s="0" t="n">
        <f aca="false">+算出シート!C$21*計算用!C52+算出シート!C$23</f>
        <v>0.528423763305562</v>
      </c>
      <c r="G52" s="0" t="n">
        <v>51</v>
      </c>
      <c r="H52" s="45" t="n">
        <f aca="false">+G52/10/2/(算出シート!C$28*(算出シート!C$27))^0.5</f>
        <v>0.425710109100038</v>
      </c>
      <c r="I52" s="0" t="n">
        <f aca="false">1/(1+0.278393*H52+0.230389*H52^2+0.000972*H52^3+0.078108*H52^4)^4</f>
        <v>0.546786972188483</v>
      </c>
      <c r="J52" s="0" t="n">
        <f aca="false">+算出シート!C$21*計算用!I52+算出シート!C$23</f>
        <v>1.55804973685571</v>
      </c>
    </row>
    <row r="53" customFormat="false" ht="11.25" hidden="false" customHeight="false" outlineLevel="0" collapsed="false">
      <c r="A53" s="0" t="n">
        <v>52</v>
      </c>
      <c r="B53" s="0" t="n">
        <f aca="false">+A53/10/2/(算出シート!C$28*算出シート!C$26)^0.5</f>
        <v>1.02454352811083</v>
      </c>
      <c r="C53" s="0" t="n">
        <f aca="false">1/(1+0.278393*B53+0.230389*B53^2+0.000972*B53^3+0.078108*B53^4)^4</f>
        <v>0.14729964624611</v>
      </c>
      <c r="D53" s="0" t="n">
        <f aca="false">+算出シート!C$21*計算用!C53+算出シート!C$23</f>
        <v>0.50739806962727</v>
      </c>
      <c r="G53" s="0" t="n">
        <v>52</v>
      </c>
      <c r="H53" s="45" t="n">
        <f aca="false">+G53/10/2/(算出シート!C$28*(算出シート!C$27))^0.5</f>
        <v>0.434057366141216</v>
      </c>
      <c r="I53" s="0" t="n">
        <f aca="false">1/(1+0.278393*H53+0.230389*H53^2+0.000972*H53^3+0.078108*H53^4)^4</f>
        <v>0.538979013547861</v>
      </c>
      <c r="J53" s="0" t="n">
        <f aca="false">+算出シート!C$21*計算用!I53+算出シート!C$23</f>
        <v>1.53751480563087</v>
      </c>
    </row>
    <row r="54" customFormat="false" ht="11.25" hidden="false" customHeight="false" outlineLevel="0" collapsed="false">
      <c r="A54" s="0" t="n">
        <v>53</v>
      </c>
      <c r="B54" s="0" t="n">
        <f aca="false">+A54/10/2/(算出シート!C$28*算出シート!C$26)^0.5</f>
        <v>1.04424628826681</v>
      </c>
      <c r="C54" s="0" t="n">
        <f aca="false">1/(1+0.278393*B54+0.230389*B54^2+0.000972*B54^3+0.078108*B54^4)^4</f>
        <v>0.13962056071047</v>
      </c>
      <c r="D54" s="0" t="n">
        <f aca="false">+算出シート!C$21*計算用!C54+算出シート!C$23</f>
        <v>0.487202074668535</v>
      </c>
      <c r="G54" s="0" t="n">
        <v>53</v>
      </c>
      <c r="H54" s="45" t="n">
        <f aca="false">+G54/10/2/(算出シート!C$28*(算出シート!C$27))^0.5</f>
        <v>0.442404623182393</v>
      </c>
      <c r="I54" s="0" t="n">
        <f aca="false">1/(1+0.278393*H54+0.230389*H54^2+0.000972*H54^3+0.078108*H54^4)^4</f>
        <v>0.531229034792713</v>
      </c>
      <c r="J54" s="0" t="n">
        <f aca="false">+算出シート!C$21*計算用!I54+算出シート!C$23</f>
        <v>1.51713236150483</v>
      </c>
    </row>
    <row r="55" customFormat="false" ht="11.25" hidden="false" customHeight="false" outlineLevel="0" collapsed="false">
      <c r="A55" s="0" t="n">
        <v>54</v>
      </c>
      <c r="B55" s="0" t="n">
        <f aca="false">+A55/10/2/(算出シート!C$28*算出シート!C$26)^0.5</f>
        <v>1.06394904842279</v>
      </c>
      <c r="C55" s="0" t="n">
        <f aca="false">1/(1+0.278393*B55+0.230389*B55^2+0.000972*B55^3+0.078108*B55^4)^4</f>
        <v>0.132250868722412</v>
      </c>
      <c r="D55" s="0" t="n">
        <f aca="false">+算出シート!C$21*計算用!C55+算出シート!C$23</f>
        <v>0.467819784739943</v>
      </c>
      <c r="G55" s="0" t="n">
        <v>54</v>
      </c>
      <c r="H55" s="45" t="n">
        <f aca="false">+G55/10/2/(算出シート!C$28*(算出シート!C$27))^0.5</f>
        <v>0.45075188022357</v>
      </c>
      <c r="I55" s="0" t="n">
        <f aca="false">1/(1+0.278393*H55+0.230389*H55^2+0.000972*H55^3+0.078108*H55^4)^4</f>
        <v>0.52353756377754</v>
      </c>
      <c r="J55" s="0" t="n">
        <f aca="false">+算出シート!C$21*計算用!I55+算出シート!C$23</f>
        <v>1.49690379273493</v>
      </c>
    </row>
    <row r="56" customFormat="false" ht="11.25" hidden="false" customHeight="false" outlineLevel="0" collapsed="false">
      <c r="A56" s="0" t="n">
        <v>55</v>
      </c>
      <c r="B56" s="0" t="n">
        <f aca="false">+A56/10/2/(算出シート!C$28*算出シート!C$26)^0.5</f>
        <v>1.08365180857876</v>
      </c>
      <c r="C56" s="0" t="n">
        <f aca="false">1/(1+0.278393*B56+0.230389*B56^2+0.000972*B56^3+0.078108*B56^4)^4</f>
        <v>0.125184236476191</v>
      </c>
      <c r="D56" s="0" t="n">
        <f aca="false">+算出シート!C$21*計算用!C56+算出シート!C$23</f>
        <v>0.449234541932383</v>
      </c>
      <c r="G56" s="0" t="n">
        <v>55</v>
      </c>
      <c r="H56" s="45" t="n">
        <f aca="false">+G56/10/2/(算出シート!C$28*(算出シート!C$27))^0.5</f>
        <v>0.459099137264747</v>
      </c>
      <c r="I56" s="0" t="n">
        <f aca="false">1/(1+0.278393*H56+0.230389*H56^2+0.000972*H56^3+0.078108*H56^4)^4</f>
        <v>0.515905106552937</v>
      </c>
      <c r="J56" s="0" t="n">
        <f aca="false">+算出シート!C$21*計算用!I56+算出シート!C$23</f>
        <v>1.47683043023423</v>
      </c>
    </row>
    <row r="57" customFormat="false" ht="11.25" hidden="false" customHeight="false" outlineLevel="0" collapsed="false">
      <c r="A57" s="0" t="n">
        <v>56</v>
      </c>
      <c r="B57" s="0" t="n">
        <f aca="false">+A57/10/2/(算出シート!C$28*算出シート!C$26)^0.5</f>
        <v>1.10335456873474</v>
      </c>
      <c r="C57" s="0" t="n">
        <f aca="false">1/(1+0.278393*B57+0.230389*B57^2+0.000972*B57^3+0.078108*B57^4)^4</f>
        <v>0.1184140961257</v>
      </c>
      <c r="D57" s="0" t="n">
        <f aca="false">+算出シート!C$21*計算用!C57+算出シート!C$23</f>
        <v>0.431429072810592</v>
      </c>
      <c r="G57" s="0" t="n">
        <v>56</v>
      </c>
      <c r="H57" s="45" t="n">
        <f aca="false">+G57/10/2/(算出シート!C$28*(算出シート!C$27))^0.5</f>
        <v>0.467446394305924</v>
      </c>
      <c r="I57" s="0" t="n">
        <f aca="false">1/(1+0.278393*H57+0.230389*H57^2+0.000972*H57^3+0.078108*H57^4)^4</f>
        <v>0.508332147890584</v>
      </c>
      <c r="J57" s="0" t="n">
        <f aca="false">+算出シート!C$21*計算用!I57+算出シート!C$23</f>
        <v>1.45691354895224</v>
      </c>
    </row>
    <row r="58" customFormat="false" ht="11.25" hidden="false" customHeight="false" outlineLevel="0" collapsed="false">
      <c r="A58" s="0" t="n">
        <v>57</v>
      </c>
      <c r="B58" s="0" t="n">
        <f aca="false">+A58/10/2/(算出シート!C$28*算出シート!C$26)^0.5</f>
        <v>1.12305732889072</v>
      </c>
      <c r="C58" s="0" t="n">
        <f aca="false">1/(1+0.278393*B58+0.230389*B58^2+0.000972*B58^3+0.078108*B58^4)^4</f>
        <v>0.111933665134651</v>
      </c>
      <c r="D58" s="0" t="n">
        <f aca="false">+算出シート!C$21*計算用!C58+算出シート!C$23</f>
        <v>0.414385539304133</v>
      </c>
      <c r="G58" s="0" t="n">
        <v>57</v>
      </c>
      <c r="H58" s="45" t="n">
        <f aca="false">+G58/10/2/(算出シート!C$28*(算出シート!C$27))^0.5</f>
        <v>0.475793651347102</v>
      </c>
      <c r="I58" s="0" t="n">
        <f aca="false">1/(1+0.278393*H58+0.230389*H58^2+0.000972*H58^3+0.078108*H58^4)^4</f>
        <v>0.500819151785098</v>
      </c>
      <c r="J58" s="0" t="n">
        <f aca="false">+算出シート!C$21*計算用!I58+算出シート!C$23</f>
        <v>1.43715436919481</v>
      </c>
    </row>
    <row r="59" customFormat="false" ht="11.25" hidden="false" customHeight="false" outlineLevel="0" collapsed="false">
      <c r="A59" s="0" t="n">
        <v>58</v>
      </c>
      <c r="B59" s="0" t="n">
        <f aca="false">+A59/10/2/(算出シート!C$28*算出シート!C$26)^0.5</f>
        <v>1.1427600890467</v>
      </c>
      <c r="C59" s="0" t="n">
        <f aca="false">1/(1+0.278393*B59+0.230389*B59^2+0.000972*B59^3+0.078108*B59^4)^4</f>
        <v>0.105735966354823</v>
      </c>
      <c r="D59" s="0" t="n">
        <f aca="false">+算出シート!C$21*計算用!C59+算出シート!C$23</f>
        <v>0.398085591513183</v>
      </c>
      <c r="G59" s="0" t="n">
        <v>58</v>
      </c>
      <c r="H59" s="45" t="n">
        <f aca="false">+G59/10/2/(算出シート!C$28*(算出シート!C$27))^0.5</f>
        <v>0.484140908388279</v>
      </c>
      <c r="I59" s="0" t="n">
        <f aca="false">1/(1+0.278393*H59+0.230389*H59^2+0.000972*H59^3+0.078108*H59^4)^4</f>
        <v>0.493366561933179</v>
      </c>
      <c r="J59" s="0" t="n">
        <f aca="false">+算出シート!C$21*計算用!I59+算出シート!C$23</f>
        <v>1.41755405788426</v>
      </c>
    </row>
    <row r="60" customFormat="false" ht="11.25" hidden="false" customHeight="false" outlineLevel="0" collapsed="false">
      <c r="A60" s="0" t="n">
        <v>59</v>
      </c>
      <c r="B60" s="0" t="n">
        <f aca="false">+A60/10/2/(算出シート!C$28*算出シート!C$26)^0.5</f>
        <v>1.16246284920267</v>
      </c>
      <c r="C60" s="0" t="n">
        <f aca="false">1/(1+0.278393*B60+0.230389*B60^2+0.000972*B60^3+0.078108*B60^4)^4</f>
        <v>0.0998138487138378</v>
      </c>
      <c r="D60" s="0" t="n">
        <f aca="false">+算出シート!C$21*計算用!C60+算出シート!C$23</f>
        <v>0.382510422117393</v>
      </c>
      <c r="G60" s="0" t="n">
        <v>59</v>
      </c>
      <c r="H60" s="45" t="n">
        <f aca="false">+G60/10/2/(算出シート!C$28*(算出シート!C$27))^0.5</f>
        <v>0.492488165429456</v>
      </c>
      <c r="I60" s="0" t="n">
        <f aca="false">1/(1+0.278393*H60+0.230389*H60^2+0.000972*H60^3+0.078108*H60^4)^4</f>
        <v>0.485974802190515</v>
      </c>
      <c r="J60" s="0" t="n">
        <f aca="false">+算出シート!C$21*計算用!I60+算出シート!C$23</f>
        <v>1.39811372976106</v>
      </c>
    </row>
    <row r="61" customFormat="false" ht="11.25" hidden="false" customHeight="false" outlineLevel="0" collapsed="false">
      <c r="A61" s="0" t="n">
        <v>60</v>
      </c>
      <c r="B61" s="0" t="n">
        <f aca="false">+A61/10/2/(算出シート!C$28*算出シート!C$26)^0.5</f>
        <v>1.18216560935865</v>
      </c>
      <c r="C61" s="0" t="n">
        <f aca="false">1/(1+0.278393*B61+0.230389*B61^2+0.000972*B61^3+0.078108*B61^4)^4</f>
        <v>0.0941600083850457</v>
      </c>
      <c r="D61" s="0" t="n">
        <f aca="false">+算出シート!C$21*計算用!C61+算出シート!C$23</f>
        <v>0.36764082205267</v>
      </c>
      <c r="G61" s="0" t="n">
        <v>60</v>
      </c>
      <c r="H61" s="45" t="n">
        <f aca="false">+G61/10/2/(算出シート!C$28*(算出シート!C$27))^0.5</f>
        <v>0.500835422470633</v>
      </c>
      <c r="I61" s="0" t="n">
        <f aca="false">1/(1+0.278393*H61+0.230389*H61^2+0.000972*H61^3+0.078108*H61^4)^4</f>
        <v>0.478644277006944</v>
      </c>
      <c r="J61" s="0" t="n">
        <f aca="false">+算出シート!C$21*計算用!I61+算出シート!C$23</f>
        <v>1.37883444852826</v>
      </c>
    </row>
    <row r="62" customFormat="false" ht="11.25" hidden="false" customHeight="false" outlineLevel="0" collapsed="false">
      <c r="A62" s="0" t="n">
        <v>61</v>
      </c>
      <c r="B62" s="0" t="n">
        <f aca="false">+A62/10/2/(算出シート!C$28*算出シート!C$26)^0.5</f>
        <v>1.20186836951463</v>
      </c>
      <c r="C62" s="0" t="n">
        <f aca="false">1/(1+0.278393*B62+0.230389*B62^2+0.000972*B62^3+0.078108*B62^4)^4</f>
        <v>0.0887670103054778</v>
      </c>
      <c r="D62" s="0" t="n">
        <f aca="false">+算出シート!C$21*計算用!C62+算出シート!C$23</f>
        <v>0.353457237103407</v>
      </c>
      <c r="G62" s="0" t="n">
        <v>61</v>
      </c>
      <c r="H62" s="45" t="n">
        <f aca="false">+G62/10/2/(算出シート!C$28*(算出シート!C$27))^0.5</f>
        <v>0.509182679511811</v>
      </c>
      <c r="I62" s="0" t="n">
        <f aca="false">1/(1+0.278393*H62+0.230389*H62^2+0.000972*H62^3+0.078108*H62^4)^4</f>
        <v>0.471375371840377</v>
      </c>
      <c r="J62" s="0" t="n">
        <f aca="false">+算出シート!C$21*計算用!I62+算出シート!C$23</f>
        <v>1.35971722794019</v>
      </c>
    </row>
    <row r="63" customFormat="false" ht="11.25" hidden="false" customHeight="false" outlineLevel="0" collapsed="false">
      <c r="A63" s="0" t="n">
        <v>62</v>
      </c>
      <c r="B63" s="0" t="n">
        <f aca="false">+A63/10/2/(算出シート!C$28*算出シート!C$26)^0.5</f>
        <v>1.22157112967061</v>
      </c>
      <c r="C63" s="0" t="n">
        <f aca="false">1/(1+0.278393*B63+0.230389*B63^2+0.000972*B63^3+0.078108*B63^4)^4</f>
        <v>0.0836273099035037</v>
      </c>
      <c r="D63" s="0" t="n">
        <f aca="false">+算出シート!C$21*計算用!C63+算出シート!C$23</f>
        <v>0.339939825046215</v>
      </c>
      <c r="G63" s="0" t="n">
        <v>62</v>
      </c>
      <c r="H63" s="45" t="n">
        <f aca="false">+G63/10/2/(算出シート!C$28*(算出シート!C$27))^0.5</f>
        <v>0.517529936552988</v>
      </c>
      <c r="I63" s="0" t="n">
        <f aca="false">1/(1+0.278393*H63+0.230389*H63^2+0.000972*H63^3+0.078108*H63^4)^4</f>
        <v>0.464168453550044</v>
      </c>
      <c r="J63" s="0" t="n">
        <f aca="false">+算出シート!C$21*計算用!I63+算出シート!C$23</f>
        <v>1.34076303283662</v>
      </c>
    </row>
    <row r="64" customFormat="false" ht="11.25" hidden="false" customHeight="false" outlineLevel="0" collapsed="false">
      <c r="A64" s="0" t="n">
        <v>63</v>
      </c>
      <c r="B64" s="0" t="n">
        <f aca="false">+A64/10/2/(算出シート!C$28*算出シート!C$26)^0.5</f>
        <v>1.24127388982658</v>
      </c>
      <c r="C64" s="0" t="n">
        <f aca="false">1/(1+0.278393*B64+0.230389*B64^2+0.000972*B64^3+0.078108*B64^4)^4</f>
        <v>0.0787332748956878</v>
      </c>
      <c r="D64" s="0" t="n">
        <f aca="false">+算出シート!C$21*計算用!C64+算出シート!C$23</f>
        <v>0.327068512975659</v>
      </c>
      <c r="G64" s="0" t="n">
        <v>63</v>
      </c>
      <c r="H64" s="45" t="n">
        <f aca="false">+G64/10/2/(算出シート!C$28*(算出シート!C$27))^0.5</f>
        <v>0.525877193594165</v>
      </c>
      <c r="I64" s="0" t="n">
        <f aca="false">1/(1+0.278393*H64+0.230389*H64^2+0.000972*H64^3+0.078108*H64^4)^4</f>
        <v>0.457023870769601</v>
      </c>
      <c r="J64" s="0" t="n">
        <f aca="false">+算出シート!C$21*計算用!I64+算出シート!C$23</f>
        <v>1.32197278012405</v>
      </c>
    </row>
    <row r="65" customFormat="false" ht="11.25" hidden="false" customHeight="false" outlineLevel="0" collapsed="false">
      <c r="A65" s="0" t="n">
        <v>64</v>
      </c>
      <c r="B65" s="0" t="n">
        <f aca="false">+A65/10/2/(算出シート!C$28*算出シート!C$26)^0.5</f>
        <v>1.26097664998256</v>
      </c>
      <c r="C65" s="0" t="n">
        <f aca="false">1/(1+0.278393*B65+0.230389*B65^2+0.000972*B65^3+0.078108*B65^4)^4</f>
        <v>0.0740772070123848</v>
      </c>
      <c r="D65" s="0" t="n">
        <f aca="false">+算出シート!C$21*計算用!C65+算出シート!C$23</f>
        <v>0.314823054442572</v>
      </c>
      <c r="G65" s="0" t="n">
        <v>64</v>
      </c>
      <c r="H65" s="45" t="n">
        <f aca="false">+G65/10/2/(算出シート!C$28*(算出シート!C$27))^0.5</f>
        <v>0.534224450635342</v>
      </c>
      <c r="I65" s="0" t="n">
        <f aca="false">1/(1+0.278393*H65+0.230389*H65^2+0.000972*H65^3+0.078108*H65^4)^4</f>
        <v>0.449941954260696</v>
      </c>
      <c r="J65" s="0" t="n">
        <f aca="false">+算出シート!C$21*計算用!I65+算出シート!C$23</f>
        <v>1.30334733970563</v>
      </c>
    </row>
    <row r="66" customFormat="false" ht="11.25" hidden="false" customHeight="false" outlineLevel="0" collapsed="false">
      <c r="A66" s="0" t="n">
        <v>65</v>
      </c>
      <c r="B66" s="0" t="n">
        <f aca="false">+A66/10/2/(算出シート!C$28*算出シート!C$26)^0.5</f>
        <v>1.28067941013854</v>
      </c>
      <c r="C66" s="0" t="n">
        <f aca="false">1/(1+0.278393*B66+0.230389*B66^2+0.000972*B66^3+0.078108*B66^4)^4</f>
        <v>0.0696513635136929</v>
      </c>
      <c r="D66" s="0" t="n">
        <f aca="false">+算出シート!C$21*計算用!C66+算出シート!C$23</f>
        <v>0.303183086041012</v>
      </c>
      <c r="G66" s="0" t="n">
        <v>65</v>
      </c>
      <c r="H66" s="45" t="n">
        <f aca="false">+G66/10/2/(算出シート!C$28*(算出シート!C$27))^0.5</f>
        <v>0.54257170767652</v>
      </c>
      <c r="I66" s="0" t="n">
        <f aca="false">1/(1+0.278393*H66+0.230389*H66^2+0.000972*H66^3+0.078108*H66^4)^4</f>
        <v>0.442923017247583</v>
      </c>
      <c r="J66" s="0" t="n">
        <f aca="false">+算出シート!C$21*計算用!I66+算出シート!C$23</f>
        <v>1.28488753536114</v>
      </c>
    </row>
    <row r="67" customFormat="false" ht="11.25" hidden="false" customHeight="false" outlineLevel="0" collapsed="false">
      <c r="A67" s="0" t="n">
        <v>66</v>
      </c>
      <c r="B67" s="0" t="n">
        <f aca="false">+A67/10/2/(算出シート!C$28*算出シート!C$26)^0.5</f>
        <v>1.30038217029452</v>
      </c>
      <c r="C67" s="0" t="n">
        <f aca="false">1/(1+0.278393*B67+0.230389*B67^2+0.000972*B67^3+0.078108*B67^4)^4</f>
        <v>0.0654479783613785</v>
      </c>
      <c r="D67" s="0" t="n">
        <f aca="false">+算出シート!C$21*計算用!C67+算出シート!C$23</f>
        <v>0.292128183090426</v>
      </c>
      <c r="G67" s="0" t="n">
        <v>66</v>
      </c>
      <c r="H67" s="45" t="n">
        <f aca="false">+G67/10/2/(算出シート!C$28*(算出シート!C$27))^0.5</f>
        <v>0.550918964717697</v>
      </c>
      <c r="I67" s="0" t="n">
        <f aca="false">1/(1+0.278393*H67+0.230389*H67^2+0.000972*H67^3+0.078108*H67^4)^4</f>
        <v>0.435967355733413</v>
      </c>
      <c r="J67" s="0" t="n">
        <f aca="false">+算出シート!C$21*計算用!I67+算出シート!C$23</f>
        <v>1.26659414557888</v>
      </c>
    </row>
    <row r="68" customFormat="false" ht="11.25" hidden="false" customHeight="false" outlineLevel="0" collapsed="false">
      <c r="A68" s="0" t="n">
        <v>67</v>
      </c>
      <c r="B68" s="0" t="n">
        <f aca="false">+A68/10/2/(算出シート!C$28*算出シート!C$26)^0.5</f>
        <v>1.32008493045049</v>
      </c>
      <c r="C68" s="0" t="n">
        <f aca="false">1/(1+0.278393*B68+0.230389*B68^2+0.000972*B68^3+0.078108*B68^4)^4</f>
        <v>0.0614592829181365</v>
      </c>
      <c r="D68" s="0" t="n">
        <f aca="false">+算出シート!C$21*計算用!C68+算出シート!C$23</f>
        <v>0.281637914074699</v>
      </c>
      <c r="G68" s="0" t="n">
        <v>67</v>
      </c>
      <c r="H68" s="45" t="n">
        <f aca="false">+G68/10/2/(算出シート!C$28*(算出シート!C$27))^0.5</f>
        <v>0.559266221758874</v>
      </c>
      <c r="I68" s="0" t="n">
        <f aca="false">1/(1+0.278393*H68+0.230389*H68^2+0.000972*H68^3+0.078108*H68^4)^4</f>
        <v>0.429075248798815</v>
      </c>
      <c r="J68" s="0" t="n">
        <f aca="false">+算出シート!C$21*計算用!I68+算出シート!C$23</f>
        <v>1.24846790434088</v>
      </c>
    </row>
    <row r="69" customFormat="false" ht="11.25" hidden="false" customHeight="false" outlineLevel="0" collapsed="false">
      <c r="A69" s="0" t="n">
        <v>68</v>
      </c>
      <c r="B69" s="0" t="n">
        <f aca="false">+A69/10/2/(算出シート!C$28*算出シート!C$26)^0.5</f>
        <v>1.33978769060647</v>
      </c>
      <c r="C69" s="0" t="n">
        <f aca="false">1/(1+0.278393*B69+0.230389*B69^2+0.000972*B69^3+0.078108*B69^4)^4</f>
        <v>0.0576775260528615</v>
      </c>
      <c r="D69" s="0" t="n">
        <f aca="false">+算出シート!C$21*計算用!C69+算出シート!C$23</f>
        <v>0.271691893519026</v>
      </c>
      <c r="G69" s="0" t="n">
        <v>68</v>
      </c>
      <c r="H69" s="45" t="n">
        <f aca="false">+G69/10/2/(算出シート!C$28*(算出シート!C$27))^0.5</f>
        <v>0.567613478800051</v>
      </c>
      <c r="I69" s="0" t="n">
        <f aca="false">1/(1+0.278393*H69+0.230389*H69^2+0.000972*H69^3+0.078108*H69^4)^4</f>
        <v>0.42224695888343</v>
      </c>
      <c r="J69" s="0" t="n">
        <f aca="false">+算出シート!C$21*計算用!I69+算出シート!C$23</f>
        <v>1.23050950186342</v>
      </c>
    </row>
    <row r="70" customFormat="false" ht="11.25" hidden="false" customHeight="false" outlineLevel="0" collapsed="false">
      <c r="A70" s="0" t="n">
        <v>69</v>
      </c>
      <c r="B70" s="0" t="n">
        <f aca="false">+A70/10/2/(算出シート!C$28*算出シート!C$26)^0.5</f>
        <v>1.35949045076245</v>
      </c>
      <c r="C70" s="0" t="n">
        <f aca="false">1/(1+0.278393*B70+0.230389*B70^2+0.000972*B70^3+0.078108*B70^4)^4</f>
        <v>0.0540949935392947</v>
      </c>
      <c r="D70" s="0" t="n">
        <f aca="false">+算出シート!C$21*計算用!C70+算出シート!C$23</f>
        <v>0.262269833008345</v>
      </c>
      <c r="G70" s="0" t="n">
        <v>69</v>
      </c>
      <c r="H70" s="45" t="n">
        <f aca="false">+G70/10/2/(算出シート!C$28*(算出シート!C$27))^0.5</f>
        <v>0.575960735841228</v>
      </c>
      <c r="I70" s="0" t="n">
        <f aca="false">1/(1+0.278393*H70+0.230389*H70^2+0.000972*H70^3+0.078108*H70^4)^4</f>
        <v>0.415482732051043</v>
      </c>
      <c r="J70" s="0" t="n">
        <f aca="false">+算出シート!C$21*計算用!I70+算出シート!C$23</f>
        <v>1.21271958529424</v>
      </c>
    </row>
    <row r="71" customFormat="false" ht="11.25" hidden="false" customHeight="false" outlineLevel="0" collapsed="false">
      <c r="A71" s="0" t="n">
        <v>70</v>
      </c>
      <c r="B71" s="0" t="n">
        <f aca="false">+A71/10/2/(算出シート!C$28*算出シート!C$26)^0.5</f>
        <v>1.37919321091843</v>
      </c>
      <c r="C71" s="0" t="n">
        <f aca="false">1/(1+0.278393*B71+0.230389*B71^2+0.000972*B71^3+0.078108*B71^4)^4</f>
        <v>0.0507040266452538</v>
      </c>
      <c r="D71" s="0" t="n">
        <f aca="false">+算出シート!C$21*計算用!C71+算出シート!C$23</f>
        <v>0.253351590077018</v>
      </c>
      <c r="G71" s="0" t="n">
        <v>70</v>
      </c>
      <c r="H71" s="45" t="n">
        <f aca="false">+G71/10/2/(算出シート!C$28*(算出シート!C$27))^0.5</f>
        <v>0.584307992882406</v>
      </c>
      <c r="I71" s="0" t="n">
        <f aca="false">1/(1+0.278393*H71+0.230389*H71^2+0.000972*H71^3+0.078108*H71^4)^4</f>
        <v>0.408782798238988</v>
      </c>
      <c r="J71" s="0" t="n">
        <f aca="false">+算出シート!C$21*計算用!I71+算出シート!C$23</f>
        <v>1.19509875936854</v>
      </c>
    </row>
    <row r="72" customFormat="false" ht="11.25" hidden="false" customHeight="false" outlineLevel="0" collapsed="false">
      <c r="A72" s="0" t="n">
        <v>71</v>
      </c>
      <c r="B72" s="0" t="n">
        <f aca="false">+A72/10/2/(算出シート!C$28*算出シート!C$26)^0.5</f>
        <v>1.3988959710744</v>
      </c>
      <c r="C72" s="0" t="n">
        <f aca="false">1/(1+0.278393*B72+0.230389*B72^2+0.000972*B72^3+0.078108*B72^4)^4</f>
        <v>0.047497039820428</v>
      </c>
      <c r="D72" s="0" t="n">
        <f aca="false">+算出シート!C$21*計算用!C72+算出シート!C$23</f>
        <v>0.244917214727726</v>
      </c>
      <c r="G72" s="0" t="n">
        <v>71</v>
      </c>
      <c r="H72" s="45" t="n">
        <f aca="false">+G72/10/2/(算出シート!C$28*(算出シート!C$27))^0.5</f>
        <v>0.592655249923583</v>
      </c>
      <c r="I72" s="0" t="n">
        <f aca="false">1/(1+0.278393*H72+0.230389*H72^2+0.000972*H72^3+0.078108*H72^4)^4</f>
        <v>0.402147371492493</v>
      </c>
      <c r="J72" s="0" t="n">
        <f aca="false">+算出シート!C$21*計算用!I72+算出シート!C$23</f>
        <v>1.17764758702526</v>
      </c>
    </row>
    <row r="73" customFormat="false" ht="11.25" hidden="false" customHeight="false" outlineLevel="0" collapsed="false">
      <c r="A73" s="0" t="n">
        <v>72</v>
      </c>
      <c r="B73" s="0" t="n">
        <f aca="false">+A73/10/2/(算出シート!C$28*算出シート!C$26)^0.5</f>
        <v>1.41859873123038</v>
      </c>
      <c r="C73" s="0" t="n">
        <f aca="false">1/(1+0.278393*B73+0.230389*B73^2+0.000972*B73^3+0.078108*B73^4)^4</f>
        <v>0.0444665374022235</v>
      </c>
      <c r="D73" s="0" t="n">
        <f aca="false">+算出シート!C$21*計算用!C73+算出シート!C$23</f>
        <v>0.236946993367848</v>
      </c>
      <c r="G73" s="0" t="n">
        <v>72</v>
      </c>
      <c r="H73" s="45" t="n">
        <f aca="false">+G73/10/2/(算出シート!C$28*(算出シート!C$27))^0.5</f>
        <v>0.60100250696476</v>
      </c>
      <c r="I73" s="0" t="n">
        <f aca="false">1/(1+0.278393*H73+0.230389*H73^2+0.000972*H73^3+0.078108*H73^4)^4</f>
        <v>0.395576650184667</v>
      </c>
      <c r="J73" s="0" t="n">
        <f aca="false">+算出シート!C$21*計算用!I73+算出シート!C$23</f>
        <v>1.16036658998567</v>
      </c>
    </row>
    <row r="74" customFormat="false" ht="11.25" hidden="false" customHeight="false" outlineLevel="0" collapsed="false">
      <c r="A74" s="0" t="n">
        <v>73</v>
      </c>
      <c r="B74" s="0" t="n">
        <f aca="false">+A74/10/2/(算出シート!C$28*算出シート!C$26)^0.5</f>
        <v>1.43830149138636</v>
      </c>
      <c r="C74" s="0" t="n">
        <f aca="false">1/(1+0.278393*B74+0.230389*B74^2+0.000972*B74^3+0.078108*B74^4)^4</f>
        <v>0.0416051292711305</v>
      </c>
      <c r="D74" s="0" t="n">
        <f aca="false">+算出シート!C$21*計算用!C74+算出シート!C$23</f>
        <v>0.229421489983073</v>
      </c>
      <c r="G74" s="0" t="n">
        <v>73</v>
      </c>
      <c r="H74" s="45" t="n">
        <f aca="false">+G74/10/2/(算出シート!C$28*(算出シート!C$27))^0.5</f>
        <v>0.609349764005937</v>
      </c>
      <c r="I74" s="0" t="n">
        <f aca="false">1/(1+0.278393*H74+0.230389*H74^2+0.000972*H74^3+0.078108*H74^4)^4</f>
        <v>0.3890708172228</v>
      </c>
      <c r="J74" s="0" t="n">
        <f aca="false">+算出シート!C$21*計算用!I74+算出シート!C$23</f>
        <v>1.14325624929596</v>
      </c>
    </row>
    <row r="75" customFormat="false" ht="11.25" hidden="false" customHeight="false" outlineLevel="0" collapsed="false">
      <c r="A75" s="0" t="n">
        <v>74</v>
      </c>
      <c r="B75" s="0" t="n">
        <f aca="false">+A75/10/2/(算出シート!C$28*算出シート!C$26)^0.5</f>
        <v>1.45800425154234</v>
      </c>
      <c r="C75" s="0" t="n">
        <f aca="false">1/(1+0.278393*B75+0.230389*B75^2+0.000972*B75^3+0.078108*B75^4)^4</f>
        <v>0.0389055453993558</v>
      </c>
      <c r="D75" s="0" t="n">
        <f aca="false">+算出シート!C$21*計算用!C75+算出シート!C$23</f>
        <v>0.222321584400306</v>
      </c>
      <c r="G75" s="0" t="n">
        <v>74</v>
      </c>
      <c r="H75" s="45" t="n">
        <f aca="false">+G75/10/2/(算出シート!C$28*(算出シート!C$27))^0.5</f>
        <v>0.617697021047115</v>
      </c>
      <c r="I75" s="0" t="n">
        <f aca="false">1/(1+0.278393*H75+0.230389*H75^2+0.000972*H75^3+0.078108*H75^4)^4</f>
        <v>0.38263004024169</v>
      </c>
      <c r="J75" s="0" t="n">
        <f aca="false">+算出シート!C$21*計算用!I75+算出シート!C$23</f>
        <v>1.12631700583564</v>
      </c>
    </row>
    <row r="76" customFormat="false" ht="11.25" hidden="false" customHeight="false" outlineLevel="0" collapsed="false">
      <c r="A76" s="0" t="n">
        <v>75</v>
      </c>
      <c r="B76" s="0" t="n">
        <f aca="false">+A76/10/2/(算出シート!C$28*算出シート!C$26)^0.5</f>
        <v>1.47770701169831</v>
      </c>
      <c r="C76" s="0" t="n">
        <f aca="false">1/(1+0.278393*B76+0.230389*B76^2+0.000972*B76^3+0.078108*B76^4)^4</f>
        <v>0.0363606492488145</v>
      </c>
      <c r="D76" s="0" t="n">
        <f aca="false">+算出シート!C$21*計算用!C76+算出シート!C$23</f>
        <v>0.215628507524382</v>
      </c>
      <c r="G76" s="0" t="n">
        <v>75</v>
      </c>
      <c r="H76" s="45" t="n">
        <f aca="false">+G76/10/2/(算出シート!C$28*(算出シート!C$27))^0.5</f>
        <v>0.626044278088292</v>
      </c>
      <c r="I76" s="0" t="n">
        <f aca="false">1/(1+0.278393*H76+0.230389*H76^2+0.000972*H76^3+0.078108*H76^4)^4</f>
        <v>0.376254471784683</v>
      </c>
      <c r="J76" s="0" t="n">
        <f aca="false">+算出シート!C$21*計算用!I76+算出シート!C$23</f>
        <v>1.10954926079372</v>
      </c>
    </row>
    <row r="77" customFormat="false" ht="11.25" hidden="false" customHeight="false" outlineLevel="0" collapsed="false">
      <c r="A77" s="0" t="n">
        <v>76</v>
      </c>
      <c r="B77" s="0" t="n">
        <f aca="false">+A77/10/2/(算出シート!C$28*算出シート!C$26)^0.5</f>
        <v>1.49740977185429</v>
      </c>
      <c r="C77" s="0" t="n">
        <f aca="false">1/(1+0.278393*B77+0.230389*B77^2+0.000972*B77^3+0.078108*B77^4)^4</f>
        <v>0.0339634499868073</v>
      </c>
      <c r="D77" s="0" t="n">
        <f aca="false">+算出シート!C$21*計算用!C77+算出シート!C$23</f>
        <v>0.209323873465303</v>
      </c>
      <c r="G77" s="0" t="n">
        <v>76</v>
      </c>
      <c r="H77" s="45" t="n">
        <f aca="false">+G77/10/2/(算出シート!C$28*(算出シート!C$27))^0.5</f>
        <v>0.634391535129469</v>
      </c>
      <c r="I77" s="0" t="n">
        <f aca="false">1/(1+0.278393*H77+0.230389*H77^2+0.000972*H77^3+0.078108*H77^4)^4</f>
        <v>0.369944249473138</v>
      </c>
      <c r="J77" s="0" t="n">
        <f aca="false">+算出シート!C$21*計算用!I77+算出シート!C$23</f>
        <v>1.09295337611435</v>
      </c>
    </row>
    <row r="78" customFormat="false" ht="11.25" hidden="false" customHeight="false" outlineLevel="0" collapsed="false">
      <c r="A78" s="0" t="n">
        <v>77</v>
      </c>
      <c r="B78" s="0" t="n">
        <f aca="false">+A78/10/2/(算出シート!C$28*算出シート!C$26)^0.5</f>
        <v>1.51711253201027</v>
      </c>
      <c r="C78" s="0" t="n">
        <f aca="false">1/(1+0.278393*B78+0.230389*B78^2+0.000972*B78^3+0.078108*B78^4)^4</f>
        <v>0.0317071134996516</v>
      </c>
      <c r="D78" s="0" t="n">
        <f aca="false">+算出シート!C$21*計算用!C78+算出シート!C$23</f>
        <v>0.203389708504084</v>
      </c>
      <c r="G78" s="0" t="n">
        <v>77</v>
      </c>
      <c r="H78" s="45" t="n">
        <f aca="false">+G78/10/2/(算出シート!C$28*(算出シート!C$27))^0.5</f>
        <v>0.642738792170646</v>
      </c>
      <c r="I78" s="0" t="n">
        <f aca="false">1/(1+0.278393*H78+0.230389*H78^2+0.000972*H78^3+0.078108*H78^4)^4</f>
        <v>0.363699496165026</v>
      </c>
      <c r="J78" s="0" t="n">
        <f aca="false">+算出シート!C$21*計算用!I78+算出シート!C$23</f>
        <v>1.07652967491402</v>
      </c>
    </row>
    <row r="79" customFormat="false" ht="11.25" hidden="false" customHeight="false" outlineLevel="0" collapsed="false">
      <c r="A79" s="0" t="n">
        <v>78</v>
      </c>
      <c r="B79" s="0" t="n">
        <f aca="false">+A79/10/2/(算出シート!C$28*算出シート!C$26)^0.5</f>
        <v>1.53681529216625</v>
      </c>
      <c r="C79" s="0" t="n">
        <f aca="false">1/(1+0.278393*B79+0.230389*B79^2+0.000972*B79^3+0.078108*B79^4)^4</f>
        <v>0.0295849721960315</v>
      </c>
      <c r="D79" s="0" t="n">
        <f aca="false">+算出シート!C$21*計算用!C79+算出シート!C$23</f>
        <v>0.197808476875563</v>
      </c>
      <c r="G79" s="0" t="n">
        <v>78</v>
      </c>
      <c r="H79" s="45" t="n">
        <f aca="false">+G79/10/2/(算出シート!C$28*(算出シート!C$27))^0.5</f>
        <v>0.651086049211823</v>
      </c>
      <c r="I79" s="0" t="n">
        <f aca="false">1/(1+0.278393*H79+0.230389*H79^2+0.000972*H79^3+0.078108*H79^4)^4</f>
        <v>0.35752032010334</v>
      </c>
      <c r="J79" s="0" t="n">
        <f aca="false">+算出シート!C$21*計算用!I79+算出シート!C$23</f>
        <v>1.06027844187178</v>
      </c>
    </row>
    <row r="80" customFormat="false" ht="11.25" hidden="false" customHeight="false" outlineLevel="0" collapsed="false">
      <c r="A80" s="0" t="n">
        <v>79</v>
      </c>
      <c r="B80" s="0" t="n">
        <f aca="false">+A80/10/2/(算出シート!C$28*算出シート!C$26)^0.5</f>
        <v>1.55651805232222</v>
      </c>
      <c r="C80" s="0" t="n">
        <f aca="false">1/(1+0.278393*B80+0.230389*B80^2+0.000972*B80^3+0.078108*B80^4)^4</f>
        <v>0.0275905336027372</v>
      </c>
      <c r="D80" s="0" t="n">
        <f aca="false">+算出シート!C$21*計算用!C80+算出シート!C$23</f>
        <v>0.192563103375199</v>
      </c>
      <c r="G80" s="0" t="n">
        <v>79</v>
      </c>
      <c r="H80" s="45" t="n">
        <f aca="false">+G80/10/2/(算出シート!C$28*(算出シート!C$27))^0.5</f>
        <v>0.659433306253001</v>
      </c>
      <c r="I80" s="0" t="n">
        <f aca="false">1/(1+0.278393*H80+0.230389*H80^2+0.000972*H80^3+0.078108*H80^4)^4</f>
        <v>0.351406815055059</v>
      </c>
      <c r="J80" s="0" t="n">
        <f aca="false">+算出シート!C$21*計算用!I80+算出シート!C$23</f>
        <v>1.0441999235948</v>
      </c>
    </row>
    <row r="81" customFormat="false" ht="11.25" hidden="false" customHeight="false" outlineLevel="0" collapsed="false">
      <c r="A81" s="0" t="n">
        <v>80</v>
      </c>
      <c r="B81" s="0" t="n">
        <f aca="false">+A81/10/2/(算出シート!C$28*算出シート!C$26)^0.5</f>
        <v>1.5762208124782</v>
      </c>
      <c r="C81" s="0" t="n">
        <f aca="false">1/(1+0.278393*B81+0.230389*B81^2+0.000972*B81^3+0.078108*B81^4)^4</f>
        <v>0.0257174877656764</v>
      </c>
      <c r="D81" s="0" t="n">
        <f aca="false">+算出シート!C$21*計算用!C81+算出シート!C$23</f>
        <v>0.187636992823729</v>
      </c>
      <c r="G81" s="0" t="n">
        <v>80</v>
      </c>
      <c r="H81" s="45" t="n">
        <f aca="false">+G81/10/2/(算出シート!C$28*(算出シート!C$27))^0.5</f>
        <v>0.667780563294178</v>
      </c>
      <c r="I81" s="0" t="n">
        <f aca="false">1/(1+0.278393*H81+0.230389*H81^2+0.000972*H81^3+0.078108*H81^4)^4</f>
        <v>0.345359060441325</v>
      </c>
      <c r="J81" s="0" t="n">
        <f aca="false">+算出シート!C$21*計算用!I81+算出シート!C$23</f>
        <v>1.02829432896068</v>
      </c>
    </row>
    <row r="82" customFormat="false" ht="11.25" hidden="false" customHeight="false" outlineLevel="0" collapsed="false">
      <c r="A82" s="0" t="n">
        <v>81</v>
      </c>
      <c r="B82" s="0" t="n">
        <f aca="false">+A82/10/2/(算出シート!C$28*算出シート!C$26)^0.5</f>
        <v>1.59592357263418</v>
      </c>
      <c r="C82" s="0" t="n">
        <f aca="false">1/(1+0.278393*B82+0.230389*B82^2+0.000972*B82^3+0.078108*B82^4)^4</f>
        <v>0.0239597134784415</v>
      </c>
      <c r="D82" s="0" t="n">
        <f aca="false">+算出シート!C$21*計算用!C82+算出シート!C$23</f>
        <v>0.183014046448301</v>
      </c>
      <c r="G82" s="0" t="n">
        <v>81</v>
      </c>
      <c r="H82" s="45" t="n">
        <f aca="false">+G82/10/2/(算出シート!C$28*(算出シート!C$27))^0.5</f>
        <v>0.676127820335355</v>
      </c>
      <c r="I82" s="0" t="n">
        <f aca="false">1/(1+0.278393*H82+0.230389*H82^2+0.000972*H82^3+0.078108*H82^4)^4</f>
        <v>0.339377121459562</v>
      </c>
      <c r="J82" s="0" t="n">
        <f aca="false">+算出シート!C$21*計算用!I82+算出シート!C$23</f>
        <v>1.01256182943865</v>
      </c>
    </row>
    <row r="83" customFormat="false" ht="11.25" hidden="false" customHeight="false" outlineLevel="0" collapsed="false">
      <c r="A83" s="0" t="n">
        <v>82</v>
      </c>
      <c r="B83" s="0" t="n">
        <f aca="false">+A83/10/2/(算出シート!C$28*算出シート!C$26)^0.5</f>
        <v>1.61562633279016</v>
      </c>
      <c r="C83" s="0" t="n">
        <f aca="false">1/(1+0.278393*B83+0.230389*B83^2+0.000972*B83^3+0.078108*B83^4)^4</f>
        <v>0.0223112833692555</v>
      </c>
      <c r="D83" s="0" t="n">
        <f aca="false">+算出シート!C$21*計算用!C83+算出シート!C$23</f>
        <v>0.178678675261142</v>
      </c>
      <c r="G83" s="0" t="n">
        <v>82</v>
      </c>
      <c r="H83" s="45" t="n">
        <f aca="false">+G83/10/2/(算出シート!C$28*(算出シート!C$27))^0.5</f>
        <v>0.684475077376532</v>
      </c>
      <c r="I83" s="0" t="n">
        <f aca="false">1/(1+0.278393*H83+0.230389*H83^2+0.000972*H83^3+0.078108*H83^4)^4</f>
        <v>0.333461049198208</v>
      </c>
      <c r="J83" s="0" t="n">
        <f aca="false">+算出シート!C$21*計算用!I83+算出シート!C$23</f>
        <v>0.997002559391287</v>
      </c>
    </row>
    <row r="84" customFormat="false" ht="11.25" hidden="false" customHeight="false" outlineLevel="0" collapsed="false">
      <c r="A84" s="0" t="n">
        <v>83</v>
      </c>
      <c r="B84" s="0" t="n">
        <f aca="false">+A84/10/2/(算出シート!C$28*算出シート!C$26)^0.5</f>
        <v>1.63532909294613</v>
      </c>
      <c r="C84" s="0" t="n">
        <f aca="false">1/(1+0.278393*B84+0.230389*B84^2+0.000972*B84^3+0.078108*B84^4)^4</f>
        <v>0.0207664678847281</v>
      </c>
      <c r="D84" s="0" t="n">
        <f aca="false">+算出シート!C$21*計算用!C84+算出シート!C$23</f>
        <v>0.174615810536835</v>
      </c>
      <c r="G84" s="0" t="n">
        <v>83</v>
      </c>
      <c r="H84" s="45" t="n">
        <f aca="false">+G84/10/2/(算出シート!C$28*(算出シート!C$27))^0.5</f>
        <v>0.69282233441771</v>
      </c>
      <c r="I84" s="0" t="n">
        <f aca="false">1/(1+0.278393*H84+0.230389*H84^2+0.000972*H84^3+0.078108*H84^4)^4</f>
        <v>0.327610880744744</v>
      </c>
      <c r="J84" s="0" t="n">
        <f aca="false">+算出シート!C$21*計算用!I84+算出シート!C$23</f>
        <v>0.981616616358678</v>
      </c>
    </row>
    <row r="85" customFormat="false" ht="11.25" hidden="false" customHeight="false" outlineLevel="0" collapsed="false">
      <c r="A85" s="0" t="n">
        <v>84</v>
      </c>
      <c r="B85" s="0" t="n">
        <f aca="false">+A85/10/2/(算出シート!C$28*算出シート!C$26)^0.5</f>
        <v>1.65503185310211</v>
      </c>
      <c r="C85" s="0" t="n">
        <f aca="false">1/(1+0.278393*B85+0.230389*B85^2+0.000972*B85^3+0.078108*B85^4)^4</f>
        <v>0.0193197382155011</v>
      </c>
      <c r="D85" s="0" t="n">
        <f aca="false">+算出シート!C$21*計算用!C85+算出シート!C$23</f>
        <v>0.170810911506768</v>
      </c>
      <c r="G85" s="0" t="n">
        <v>84</v>
      </c>
      <c r="H85" s="45" t="n">
        <f aca="false">+G85/10/2/(算出シート!C$28*(算出シート!C$27))^0.5</f>
        <v>0.701169591458887</v>
      </c>
      <c r="I85" s="0" t="n">
        <f aca="false">1/(1+0.278393*H85+0.230389*H85^2+0.000972*H85^3+0.078108*H85^4)^4</f>
        <v>0.32182663928772</v>
      </c>
      <c r="J85" s="0" t="n">
        <f aca="false">+算出シート!C$21*計算用!I85+算出シート!C$23</f>
        <v>0.966404061326703</v>
      </c>
    </row>
    <row r="86" customFormat="false" ht="11.25" hidden="false" customHeight="false" outlineLevel="0" collapsed="false">
      <c r="A86" s="0" t="n">
        <v>85</v>
      </c>
      <c r="B86" s="0" t="n">
        <f aca="false">+A86/10/2/(算出シート!C$28*算出シート!C$26)^0.5</f>
        <v>1.67473461325809</v>
      </c>
      <c r="C86" s="0" t="n">
        <f aca="false">1/(1+0.278393*B86+0.230389*B86^2+0.000972*B86^3+0.078108*B86^4)^4</f>
        <v>0.0179657682145369</v>
      </c>
      <c r="D86" s="0" t="n">
        <f aca="false">+算出シート!C$21*計算用!C86+算出シート!C$23</f>
        <v>0.167249970404232</v>
      </c>
      <c r="G86" s="0" t="n">
        <v>85</v>
      </c>
      <c r="H86" s="45" t="n">
        <f aca="false">+G86/10/2/(算出シート!C$28*(算出シート!C$27))^0.5</f>
        <v>0.709516848500064</v>
      </c>
      <c r="I86" s="0" t="n">
        <f aca="false">1/(1+0.278393*H86+0.230389*H86^2+0.000972*H86^3+0.078108*H86^4)^4</f>
        <v>0.316108334213409</v>
      </c>
      <c r="J86" s="0" t="n">
        <f aca="false">+算出シート!C$21*計算用!I86+算出シート!C$23</f>
        <v>0.951364918981266</v>
      </c>
    </row>
    <row r="87" customFormat="false" ht="11.25" hidden="false" customHeight="false" outlineLevel="0" collapsed="false">
      <c r="A87" s="0" t="n">
        <v>86</v>
      </c>
      <c r="B87" s="0" t="n">
        <f aca="false">+A87/10/2/(算出シート!C$28*算出シート!C$26)^0.5</f>
        <v>1.69443737341407</v>
      </c>
      <c r="C87" s="0" t="n">
        <f aca="false">1/(1+0.278393*B87+0.230389*B87^2+0.000972*B87^3+0.078108*B87^4)^4</f>
        <v>0.0166994353635101</v>
      </c>
      <c r="D87" s="0" t="n">
        <f aca="false">+算出シート!C$21*計算用!C87+算出シート!C$23</f>
        <v>0.163919515006032</v>
      </c>
      <c r="G87" s="0" t="n">
        <v>86</v>
      </c>
      <c r="H87" s="45" t="n">
        <f aca="false">+G87/10/2/(算出シート!C$28*(算出シート!C$27))^0.5</f>
        <v>0.717864105541241</v>
      </c>
      <c r="I87" s="0" t="n">
        <f aca="false">1/(1+0.278393*H87+0.230389*H87^2+0.000972*H87^3+0.078108*H87^4)^4</f>
        <v>0.310455961197793</v>
      </c>
      <c r="J87" s="0" t="n">
        <f aca="false">+算出シート!C$21*計算用!I87+算出シート!C$23</f>
        <v>0.936499177950196</v>
      </c>
    </row>
    <row r="88" customFormat="false" ht="11.25" hidden="false" customHeight="false" outlineLevel="0" collapsed="false">
      <c r="A88" s="0" t="n">
        <v>87</v>
      </c>
      <c r="B88" s="0" t="n">
        <f aca="false">+A88/10/2/(算出シート!C$28*算出シート!C$26)^0.5</f>
        <v>1.71414013357004</v>
      </c>
      <c r="C88" s="0" t="n">
        <f aca="false">1/(1+0.278393*B88+0.230389*B88^2+0.000972*B88^3+0.078108*B88^4)^4</f>
        <v>0.0155158208465058</v>
      </c>
      <c r="D88" s="0" t="n">
        <f aca="false">+算出シート!C$21*計算用!C88+算出シート!C$23</f>
        <v>0.16080660882631</v>
      </c>
      <c r="G88" s="0" t="n">
        <v>87</v>
      </c>
      <c r="H88" s="45" t="n">
        <f aca="false">+G88/10/2/(算出シート!C$28*(算出シート!C$27))^0.5</f>
        <v>0.726211362582418</v>
      </c>
      <c r="I88" s="0" t="n">
        <f aca="false">1/(1+0.278393*H88+0.230389*H88^2+0.000972*H88^3+0.078108*H88^4)^4</f>
        <v>0.304869502294485</v>
      </c>
      <c r="J88" s="0" t="n">
        <f aca="false">+算出シート!C$21*計算用!I88+算出シート!C$23</f>
        <v>0.921806791034495</v>
      </c>
    </row>
    <row r="89" customFormat="false" ht="11.25" hidden="false" customHeight="false" outlineLevel="0" collapsed="false">
      <c r="A89" s="0" t="n">
        <v>88</v>
      </c>
      <c r="B89" s="0" t="n">
        <f aca="false">+A89/10/2/(算出シート!C$28*算出シート!C$26)^0.5</f>
        <v>1.73384289372602</v>
      </c>
      <c r="C89" s="0" t="n">
        <f aca="false">1/(1+0.278393*B89+0.230389*B89^2+0.000972*B89^3+0.078108*B89^4)^4</f>
        <v>0.0144102087930618</v>
      </c>
      <c r="D89" s="0" t="n">
        <f aca="false">+算出シート!C$21*計算用!C89+算出シート!C$23</f>
        <v>0.157898849125753</v>
      </c>
      <c r="G89" s="0" t="n">
        <v>88</v>
      </c>
      <c r="H89" s="45" t="n">
        <f aca="false">+G89/10/2/(算出シート!C$28*(算出シート!C$27))^0.5</f>
        <v>0.734558619623596</v>
      </c>
      <c r="I89" s="0" t="n">
        <f aca="false">1/(1+0.278393*H89+0.230389*H89^2+0.000972*H89^3+0.078108*H89^4)^4</f>
        <v>0.299348926019258</v>
      </c>
      <c r="J89" s="0" t="n">
        <f aca="false">+算出シート!C$21*計算用!I89+算出シート!C$23</f>
        <v>0.907287675430649</v>
      </c>
    </row>
    <row r="90" customFormat="false" ht="11.25" hidden="false" customHeight="false" outlineLevel="0" collapsed="false">
      <c r="A90" s="0" t="n">
        <v>89</v>
      </c>
      <c r="B90" s="0" t="n">
        <f aca="false">+A90/10/2/(算出シート!C$28*算出シート!C$26)^0.5</f>
        <v>1.753545653882</v>
      </c>
      <c r="C90" s="0" t="n">
        <f aca="false">1/(1+0.278393*B90+0.230389*B90^2+0.000972*B90^3+0.078108*B90^4)^4</f>
        <v>0.0133780847545367</v>
      </c>
      <c r="D90" s="0" t="n">
        <f aca="false">+算出シート!C$21*計算用!C90+算出シート!C$23</f>
        <v>0.155184362904432</v>
      </c>
      <c r="G90" s="0" t="n">
        <v>89</v>
      </c>
      <c r="H90" s="45" t="n">
        <f aca="false">+G90/10/2/(算出シート!C$28*(算出シート!C$27))^0.5</f>
        <v>0.742905876664773</v>
      </c>
      <c r="I90" s="0" t="n">
        <f aca="false">1/(1+0.278393*H90+0.230389*H90^2+0.000972*H90^3+0.078108*H90^4)^4</f>
        <v>0.293894187431792</v>
      </c>
      <c r="J90" s="0" t="n">
        <f aca="false">+算出シート!C$21*計算用!I90+算出シート!C$23</f>
        <v>0.892941712945613</v>
      </c>
    </row>
    <row r="91" customFormat="false" ht="11.25" hidden="false" customHeight="false" outlineLevel="0" collapsed="false">
      <c r="A91" s="0" t="n">
        <v>90</v>
      </c>
      <c r="B91" s="0" t="n">
        <f aca="false">+A91/10/2/(算出シート!C$28*算出シート!C$26)^0.5</f>
        <v>1.77324841403798</v>
      </c>
      <c r="C91" s="0" t="n">
        <f aca="false">1/(1+0.278393*B91+0.230389*B91^2+0.000972*B91^3+0.078108*B91^4)^4</f>
        <v>0.0124151334789108</v>
      </c>
      <c r="D91" s="0" t="n">
        <f aca="false">+算出シート!C$21*計算用!C91+算出シート!C$23</f>
        <v>0.152651801049535</v>
      </c>
      <c r="G91" s="0" t="n">
        <v>90</v>
      </c>
      <c r="H91" s="45" t="n">
        <f aca="false">+G91/10/2/(算出シート!C$28*(算出シート!C$27))^0.5</f>
        <v>0.75125313370595</v>
      </c>
      <c r="I91" s="0" t="n">
        <f aca="false">1/(1+0.278393*H91+0.230389*H91^2+0.000972*H91^3+0.078108*H91^4)^4</f>
        <v>0.288505228215241</v>
      </c>
      <c r="J91" s="0" t="n">
        <f aca="false">+算出シート!C$21*計算用!I91+算出シート!C$23</f>
        <v>0.878768750206084</v>
      </c>
    </row>
    <row r="92" customFormat="false" ht="11.25" hidden="false" customHeight="false" outlineLevel="0" collapsed="false">
      <c r="A92" s="0" t="n">
        <v>91</v>
      </c>
      <c r="B92" s="0" t="n">
        <f aca="false">+A92/10/2/(算出シート!C$28*算出シート!C$26)^0.5</f>
        <v>1.79295117419395</v>
      </c>
      <c r="C92" s="0" t="n">
        <f aca="false">1/(1+0.278393*B92+0.230389*B92^2+0.000972*B92^3+0.078108*B92^4)^4</f>
        <v>0.0115172360494881</v>
      </c>
      <c r="D92" s="0" t="n">
        <f aca="false">+算出シート!C$21*計算用!C92+算出シート!C$23</f>
        <v>0.150290330810154</v>
      </c>
      <c r="G92" s="0" t="n">
        <v>91</v>
      </c>
      <c r="H92" s="45" t="n">
        <f aca="false">+G92/10/2/(算出シート!C$28*(算出シート!C$27))^0.5</f>
        <v>0.759600390747127</v>
      </c>
      <c r="I92" s="0" t="n">
        <f aca="false">1/(1+0.278393*H92+0.230389*H92^2+0.000972*H92^3+0.078108*H92^4)^4</f>
        <v>0.283181976754234</v>
      </c>
      <c r="J92" s="0" t="n">
        <f aca="false">+算出シート!C$21*計算用!I92+算出シート!C$23</f>
        <v>0.864768598863634</v>
      </c>
    </row>
    <row r="93" customFormat="false" ht="11.25" hidden="false" customHeight="false" outlineLevel="0" collapsed="false">
      <c r="A93" s="0" t="n">
        <v>92</v>
      </c>
      <c r="B93" s="0" t="n">
        <f aca="false">+A93/10/2/(算出シート!C$28*算出シート!C$26)^0.5</f>
        <v>1.81265393434993</v>
      </c>
      <c r="C93" s="0" t="n">
        <f aca="false">1/(1+0.278393*B93+0.230389*B93^2+0.000972*B93^3+0.078108*B93^4)^4</f>
        <v>0.0106804664526265</v>
      </c>
      <c r="D93" s="0" t="n">
        <f aca="false">+算出シート!C$21*計算用!C93+算出シート!C$23</f>
        <v>0.148089626770408</v>
      </c>
      <c r="G93" s="0" t="n">
        <v>92</v>
      </c>
      <c r="H93" s="45" t="n">
        <f aca="false">+G93/10/2/(算出シート!C$28*(算出シート!C$27))^0.5</f>
        <v>0.767947647788304</v>
      </c>
      <c r="I93" s="0" t="n">
        <f aca="false">1/(1+0.278393*H93+0.230389*H93^2+0.000972*H93^3+0.078108*H93^4)^4</f>
        <v>0.277924348211874</v>
      </c>
      <c r="J93" s="0" t="n">
        <f aca="false">+算出シート!C$21*計算用!I93+算出シート!C$23</f>
        <v>0.850941035797229</v>
      </c>
    </row>
    <row r="94" customFormat="false" ht="11.25" hidden="false" customHeight="false" outlineLevel="0" collapsed="false">
      <c r="A94" s="0" t="n">
        <v>93</v>
      </c>
      <c r="B94" s="0" t="n">
        <f aca="false">+A94/10/2/(算出シート!C$28*算出シート!C$26)^0.5</f>
        <v>1.83235669450591</v>
      </c>
      <c r="C94" s="0" t="n">
        <f aca="false">1/(1+0.278393*B94+0.230389*B94^2+0.000972*B94^3+0.078108*B94^4)^4</f>
        <v>0.0099010876386603</v>
      </c>
      <c r="D94" s="0" t="n">
        <f aca="false">+算出シート!C$21*計算用!C94+算出シート!C$23</f>
        <v>0.146039860489677</v>
      </c>
      <c r="G94" s="0" t="n">
        <v>93</v>
      </c>
      <c r="H94" s="45" t="n">
        <f aca="false">+G94/10/2/(算出シート!C$28*(算出シート!C$27))^0.5</f>
        <v>0.776294904829482</v>
      </c>
      <c r="I94" s="0" t="n">
        <f aca="false">1/(1+0.278393*H94+0.230389*H94^2+0.000972*H94^3+0.078108*H94^4)^4</f>
        <v>0.272732244606311</v>
      </c>
      <c r="J94" s="0" t="n">
        <f aca="false">+算出シート!C$21*計算用!I94+算出シート!C$23</f>
        <v>0.837285803314599</v>
      </c>
    </row>
    <row r="95" customFormat="false" ht="11.25" hidden="false" customHeight="false" outlineLevel="0" collapsed="false">
      <c r="A95" s="0" t="n">
        <v>94</v>
      </c>
      <c r="B95" s="0" t="n">
        <f aca="false">+A95/10/2/(算出シート!C$28*算出シート!C$26)^0.5</f>
        <v>1.85205945466189</v>
      </c>
      <c r="C95" s="0" t="n">
        <f aca="false">1/(1+0.278393*B95+0.230389*B95^2+0.000972*B95^3+0.078108*B95^4)^4</f>
        <v>0.00917554713865702</v>
      </c>
      <c r="D95" s="0" t="n">
        <f aca="false">+算出シート!C$21*計算用!C95+算出シート!C$23</f>
        <v>0.144131688974668</v>
      </c>
      <c r="G95" s="0" t="n">
        <v>94</v>
      </c>
      <c r="H95" s="45" t="n">
        <f aca="false">+G95/10/2/(算出シート!C$28*(算出シート!C$27))^0.5</f>
        <v>0.784642161870659</v>
      </c>
      <c r="I95" s="0" t="n">
        <f aca="false">1/(1+0.278393*H95+0.230389*H95^2+0.000972*H95^3+0.078108*H95^4)^4</f>
        <v>0.267605554887424</v>
      </c>
      <c r="J95" s="0" t="n">
        <f aca="false">+算出シート!C$21*計算用!I95+算出シート!C$23</f>
        <v>0.823802609353924</v>
      </c>
    </row>
    <row r="96" customFormat="false" ht="11.25" hidden="false" customHeight="false" outlineLevel="0" collapsed="false">
      <c r="A96" s="0" t="n">
        <v>95</v>
      </c>
      <c r="B96" s="0" t="n">
        <f aca="false">+A96/10/2/(算出シート!C$28*算出シート!C$26)^0.5</f>
        <v>1.87176221481786</v>
      </c>
      <c r="C96" s="0" t="n">
        <f aca="false">1/(1+0.278393*B96+0.230389*B96^2+0.000972*B96^3+0.078108*B96^4)^4</f>
        <v>0.00850047229765219</v>
      </c>
      <c r="D96" s="0" t="n">
        <f aca="false">+算出シート!C$21*計算用!C96+算出シート!C$23</f>
        <v>0.142356242142825</v>
      </c>
      <c r="G96" s="0" t="n">
        <v>95</v>
      </c>
      <c r="H96" s="45" t="n">
        <f aca="false">+G96/10/2/(算出シート!C$28*(算出シート!C$27))^0.5</f>
        <v>0.792989418911836</v>
      </c>
      <c r="I96" s="0" t="n">
        <f aca="false">1/(1+0.278393*H96+0.230389*H96^2+0.000972*H96^3+0.078108*H96^4)^4</f>
        <v>0.262544155014146</v>
      </c>
      <c r="J96" s="0" t="n">
        <f aca="false">+算出シート!C$21*計算用!I96+算出シート!C$23</f>
        <v>0.810491127687203</v>
      </c>
    </row>
    <row r="97" customFormat="false" ht="11.25" hidden="false" customHeight="false" outlineLevel="0" collapsed="false">
      <c r="A97" s="0" t="n">
        <v>96</v>
      </c>
      <c r="B97" s="0" t="n">
        <f aca="false">+A97/10/2/(算出シート!C$28*算出シート!C$26)^0.5</f>
        <v>1.89146497497384</v>
      </c>
      <c r="C97" s="0" t="n">
        <f aca="false">1/(1+0.278393*B97+0.230389*B97^2+0.000972*B97^3+0.078108*B97^4)^4</f>
        <v>0.00787266518259359</v>
      </c>
      <c r="D97" s="0" t="n">
        <f aca="false">+算出シート!C$21*計算用!C97+算出シート!C$23</f>
        <v>0.140705109430221</v>
      </c>
      <c r="G97" s="0" t="n">
        <v>96</v>
      </c>
      <c r="H97" s="45" t="n">
        <f aca="false">+G97/10/2/(算出シート!C$28*(算出シート!C$27))^0.5</f>
        <v>0.801336675953013</v>
      </c>
      <c r="I97" s="0" t="n">
        <f aca="false">1/(1+0.278393*H97+0.230389*H97^2+0.000972*H97^3+0.078108*H97^4)^4</f>
        <v>0.257547908032946</v>
      </c>
      <c r="J97" s="0" t="n">
        <f aca="false">+算出シート!C$21*計算用!I97+算出シート!C$23</f>
        <v>0.797350998126648</v>
      </c>
    </row>
    <row r="98" customFormat="false" ht="11.25" hidden="false" customHeight="false" outlineLevel="0" collapsed="false">
      <c r="A98" s="0" t="n">
        <v>97</v>
      </c>
      <c r="B98" s="0" t="n">
        <f aca="false">+A98/10/2/(算出シート!C$28*算出シート!C$26)^0.5</f>
        <v>1.91116773512982</v>
      </c>
      <c r="C98" s="0" t="n">
        <f aca="false">1/(1+0.278393*B98+0.230389*B98^2+0.000972*B98^3+0.078108*B98^4)^4</f>
        <v>0.00728909722048189</v>
      </c>
      <c r="D98" s="0" t="n">
        <f aca="false">+算出シート!C$21*計算用!C98+算出シート!C$23</f>
        <v>0.139170325689867</v>
      </c>
      <c r="G98" s="0" t="n">
        <v>97</v>
      </c>
      <c r="H98" s="45" t="n">
        <f aca="false">+G98/10/2/(算出シート!C$28*(算出シート!C$27))^0.5</f>
        <v>0.809683932994191</v>
      </c>
      <c r="I98" s="0" t="n">
        <f aca="false">1/(1+0.278393*H98+0.230389*H98^2+0.000972*H98^3+0.078108*H98^4)^4</f>
        <v>0.252616664157951</v>
      </c>
      <c r="J98" s="0" t="n">
        <f aca="false">+算出シート!C$21*計算用!I98+算出シート!C$23</f>
        <v>0.78438182673541</v>
      </c>
    </row>
    <row r="99" customFormat="false" ht="11.25" hidden="false" customHeight="false" outlineLevel="0" collapsed="false">
      <c r="A99" s="0" t="n">
        <v>98</v>
      </c>
      <c r="B99" s="0" t="n">
        <f aca="false">+A99/10/2/(算出シート!C$28*算出シート!C$26)^0.5</f>
        <v>1.9308704952858</v>
      </c>
      <c r="C99" s="0" t="n">
        <f aca="false">1/(1+0.278393*B99+0.230389*B99^2+0.000972*B99^3+0.078108*B99^4)^4</f>
        <v>0.0067469036191776</v>
      </c>
      <c r="D99" s="0" t="n">
        <f aca="false">+算出シート!C$21*計算用!C99+算出シート!C$23</f>
        <v>0.137744356518437</v>
      </c>
      <c r="G99" s="0" t="n">
        <v>98</v>
      </c>
      <c r="H99" s="45" t="n">
        <f aca="false">+G99/10/2/(算出シート!C$28*(算出シート!C$27))^0.5</f>
        <v>0.818031190035368</v>
      </c>
      <c r="I99" s="0" t="n">
        <f aca="false">1/(1+0.278393*H99+0.230389*H99^2+0.000972*H99^3+0.078108*H99^4)^4</f>
        <v>0.247750260853171</v>
      </c>
      <c r="J99" s="0" t="n">
        <f aca="false">+算出シート!C$21*計算用!I99+算出シート!C$23</f>
        <v>0.771583186043839</v>
      </c>
    </row>
    <row r="100" customFormat="false" ht="11.25" hidden="false" customHeight="false" outlineLevel="0" collapsed="false">
      <c r="A100" s="0" t="n">
        <v>99</v>
      </c>
      <c r="B100" s="0" t="n">
        <f aca="false">+A100/10/2/(算出シート!C$28*算出シート!C$26)^0.5</f>
        <v>1.95057325544177</v>
      </c>
      <c r="C100" s="0" t="n">
        <f aca="false">1/(1+0.278393*B100+0.230389*B100^2+0.000972*B100^3+0.078108*B100^4)^4</f>
        <v>0.00624337762012309</v>
      </c>
      <c r="D100" s="0" t="n">
        <f aca="false">+算出シート!C$21*計算用!C100+算出シート!C$23</f>
        <v>0.136420083140924</v>
      </c>
      <c r="G100" s="0" t="n">
        <v>99</v>
      </c>
      <c r="H100" s="45" t="n">
        <f aca="false">+G100/10/2/(算出シート!C$28*(算出シート!C$27))^0.5</f>
        <v>0.826378447076545</v>
      </c>
      <c r="I100" s="0" t="n">
        <f aca="false">1/(1+0.278393*H100+0.230389*H100^2+0.000972*H100^3+0.078108*H100^4)^4</f>
        <v>0.242948522917295</v>
      </c>
      <c r="J100" s="0" t="n">
        <f aca="false">+算出シート!C$21*計算用!I100+算出シート!C$23</f>
        <v>0.758954615272485</v>
      </c>
    </row>
    <row r="101" customFormat="false" ht="11.25" hidden="false" customHeight="false" outlineLevel="0" collapsed="false">
      <c r="A101" s="0" t="n">
        <v>100</v>
      </c>
      <c r="B101" s="0" t="n">
        <f aca="false">+A101/10/2/(算出シート!C$28*算出シート!C$26)^0.5</f>
        <v>1.97027601559775</v>
      </c>
      <c r="C101" s="0" t="n">
        <f aca="false">1/(1+0.278393*B101+0.230389*B101^2+0.000972*B101^3+0.078108*B101^4)^4</f>
        <v>0.00577596462886196</v>
      </c>
      <c r="D101" s="0" t="n">
        <f aca="false">+算出シート!C$21*計算用!C101+算出シート!C$23</f>
        <v>0.135190786973907</v>
      </c>
      <c r="G101" s="0" t="n">
        <v>100</v>
      </c>
      <c r="H101" s="45" t="n">
        <f aca="false">+G101/10/2/(算出シート!C$28*(算出シート!C$27))^0.5</f>
        <v>0.834725704117722</v>
      </c>
      <c r="I101" s="0" t="n">
        <f aca="false">1/(1+0.278393*H101+0.230389*H101^2+0.000972*H101^3+0.078108*H101^4)^4</f>
        <v>0.238211262571463</v>
      </c>
      <c r="J101" s="0" t="n">
        <f aca="false">+算出シート!C$21*計算用!I101+算出シート!C$23</f>
        <v>0.746495620562949</v>
      </c>
    </row>
    <row r="102" customFormat="false" ht="11.25" hidden="false" customHeight="false" outlineLevel="0" collapsed="false">
      <c r="A102" s="0" t="n">
        <v>101</v>
      </c>
      <c r="B102" s="0" t="n">
        <f aca="false">+A102/10/2/(算出シート!C$28*算出シート!C$26)^0.5</f>
        <v>1.98997877575373</v>
      </c>
      <c r="C102" s="0" t="n">
        <f aca="false">1/(1+0.278393*B102+0.230389*B102^2+0.000972*B102^3+0.078108*B102^4)^4</f>
        <v>0.00534225626578167</v>
      </c>
      <c r="D102" s="0" t="n">
        <f aca="false">+算出シート!C$21*計算用!C102+算出シート!C$23</f>
        <v>0.134050133979006</v>
      </c>
      <c r="G102" s="0" t="n">
        <v>101</v>
      </c>
      <c r="H102" s="45" t="n">
        <f aca="false">+G102/10/2/(算出シート!C$28*(算出シート!C$27))^0.5</f>
        <v>0.843072961158899</v>
      </c>
      <c r="I102" s="0" t="n">
        <f aca="false">1/(1+0.278393*H102+0.230389*H102^2+0.000972*H102^3+0.078108*H102^4)^4</f>
        <v>0.233538279550436</v>
      </c>
      <c r="J102" s="0" t="n">
        <f aca="false">+算出シート!C$21*計算用!I102+算出シート!C$23</f>
        <v>0.734205675217648</v>
      </c>
    </row>
    <row r="103" customFormat="false" ht="11.25" hidden="false" customHeight="false" outlineLevel="0" collapsed="false">
      <c r="A103" s="0" t="n">
        <v>102</v>
      </c>
      <c r="B103" s="0" t="n">
        <f aca="false">+A103/10/2/(算出シート!C$28*算出シート!C$26)^0.5</f>
        <v>2.00968153590971</v>
      </c>
      <c r="C103" s="0" t="n">
        <f aca="false">1/(1+0.278393*B103+0.230389*B103^2+0.000972*B103^3+0.078108*B103^4)^4</f>
        <v>0.00493998437600825</v>
      </c>
      <c r="D103" s="0" t="n">
        <f aca="false">+算出シート!C$21*計算用!C103+算出シート!C$23</f>
        <v>0.132992158908902</v>
      </c>
      <c r="G103" s="0" t="n">
        <v>102</v>
      </c>
      <c r="H103" s="45" t="n">
        <f aca="false">+G103/10/2/(算出シート!C$28*(算出シート!C$27))^0.5</f>
        <v>0.851420218200077</v>
      </c>
      <c r="I103" s="0" t="n">
        <f aca="false">1/(1+0.278393*H103+0.230389*H103^2+0.000972*H103^3+0.078108*H103^4)^4</f>
        <v>0.228929361197531</v>
      </c>
      <c r="J103" s="0" t="n">
        <f aca="false">+算出シート!C$21*計算用!I103+算出シート!C$23</f>
        <v>0.722084219949506</v>
      </c>
    </row>
    <row r="104" customFormat="false" ht="11.25" hidden="false" customHeight="false" outlineLevel="0" collapsed="false">
      <c r="A104" s="0" t="n">
        <v>103</v>
      </c>
      <c r="B104" s="0" t="n">
        <f aca="false">+A104/10/2/(算出シート!C$28*算出シート!C$26)^0.5</f>
        <v>2.02938429606568</v>
      </c>
      <c r="C104" s="0" t="n">
        <f aca="false">1/(1+0.278393*B104+0.230389*B104^2+0.000972*B104^3+0.078108*B104^4)^4</f>
        <v>0.00456701503388948</v>
      </c>
      <c r="D104" s="0" t="n">
        <f aca="false">+算出シート!C$21*計算用!C104+算出シート!C$23</f>
        <v>0.132011249539129</v>
      </c>
      <c r="G104" s="0" t="n">
        <v>103</v>
      </c>
      <c r="H104" s="45" t="n">
        <f aca="false">+G104/10/2/(算出シート!C$28*(算出シート!C$27))^0.5</f>
        <v>0.859767475241254</v>
      </c>
      <c r="I104" s="0" t="n">
        <f aca="false">1/(1+0.278393*H104+0.230389*H104^2+0.000972*H104^3+0.078108*H104^4)^4</f>
        <v>0.22438428256369</v>
      </c>
      <c r="J104" s="0" t="n">
        <f aca="false">+算出シート!C$21*計算用!I104+算出シート!C$23</f>
        <v>0.710130663142505</v>
      </c>
    </row>
    <row r="105" customFormat="false" ht="11.25" hidden="false" customHeight="false" outlineLevel="0" collapsed="false">
      <c r="A105" s="0" t="n">
        <v>104</v>
      </c>
      <c r="B105" s="0" t="n">
        <f aca="false">+A105/10/2/(算出シート!C$28*算出シート!C$26)^0.5</f>
        <v>2.04908705622166</v>
      </c>
      <c r="C105" s="0" t="n">
        <f aca="false">1/(1+0.278393*B105+0.230389*B105^2+0.000972*B105^3+0.078108*B105^4)^4</f>
        <v>0.00422134257405472</v>
      </c>
      <c r="D105" s="0" t="n">
        <f aca="false">+算出シート!C$21*計算用!C105+算出シート!C$23</f>
        <v>0.131102130969764</v>
      </c>
      <c r="G105" s="0" t="n">
        <v>104</v>
      </c>
      <c r="H105" s="45" t="n">
        <f aca="false">+G105/10/2/(算出シート!C$28*(算出シート!C$27))^0.5</f>
        <v>0.868114732282431</v>
      </c>
      <c r="I105" s="0" t="n">
        <f aca="false">1/(1+0.278393*H105+0.230389*H105^2+0.000972*H105^3+0.078108*H105^4)^4</f>
        <v>0.219902806511022</v>
      </c>
      <c r="J105" s="0" t="n">
        <f aca="false">+算出シート!C$21*計算用!I105+算出シート!C$23</f>
        <v>0.698344381123988</v>
      </c>
    </row>
    <row r="106" customFormat="false" ht="11.25" hidden="false" customHeight="false" outlineLevel="0" collapsed="false">
      <c r="A106" s="0" t="n">
        <v>105</v>
      </c>
      <c r="B106" s="0" t="n">
        <f aca="false">+A106/10/2/(算出シート!C$28*算出シート!C$26)^0.5</f>
        <v>2.06878981637764</v>
      </c>
      <c r="C106" s="0" t="n">
        <f aca="false">1/(1+0.278393*B106+0.230389*B106^2+0.000972*B106^3+0.078108*B106^4)^4</f>
        <v>0.00390108367766765</v>
      </c>
      <c r="D106" s="0" t="n">
        <f aca="false">+算出シート!C$21*計算用!C106+算出シート!C$23</f>
        <v>0.130259850072266</v>
      </c>
      <c r="G106" s="0" t="n">
        <v>105</v>
      </c>
      <c r="H106" s="45" t="n">
        <f aca="false">+G106/10/2/(算出シート!C$28*(算出シート!C$27))^0.5</f>
        <v>0.876461989323608</v>
      </c>
      <c r="I106" s="0" t="n">
        <f aca="false">1/(1+0.278393*H106+0.230389*H106^2+0.000972*H106^3+0.078108*H106^4)^4</f>
        <v>0.215484683821112</v>
      </c>
      <c r="J106" s="0" t="n">
        <f aca="false">+算出シート!C$21*計算用!I106+算出シート!C$23</f>
        <v>0.686724718449524</v>
      </c>
    </row>
    <row r="107" customFormat="false" ht="11.25" hidden="false" customHeight="false" outlineLevel="0" collapsed="false">
      <c r="A107" s="0" t="n">
        <v>106</v>
      </c>
      <c r="B107" s="0" t="n">
        <f aca="false">+A107/10/2/(算出シート!C$28*算出シート!C$26)^0.5</f>
        <v>2.08849257653362</v>
      </c>
      <c r="C107" s="0" t="n">
        <f aca="false">1/(1+0.278393*B107+0.230389*B107^2+0.000972*B107^3+0.078108*B107^4)^4</f>
        <v>0.00360447153922396</v>
      </c>
      <c r="D107" s="0" t="n">
        <f aca="false">+算出シート!C$21*計算用!C107+算出シート!C$23</f>
        <v>0.129479760148159</v>
      </c>
      <c r="G107" s="0" t="n">
        <v>106</v>
      </c>
      <c r="H107" s="45" t="n">
        <f aca="false">+G107/10/2/(算出シート!C$28*(算出シート!C$27))^0.5</f>
        <v>0.884809246364786</v>
      </c>
      <c r="I107" s="0" t="n">
        <f aca="false">1/(1+0.278393*H107+0.230389*H107^2+0.000972*H107^3+0.078108*H107^4)^4</f>
        <v>0.211129653308402</v>
      </c>
      <c r="J107" s="0" t="n">
        <f aca="false">+算出シート!C$21*計算用!I107+算出シート!C$23</f>
        <v>0.675270988201097</v>
      </c>
    </row>
    <row r="108" customFormat="false" ht="11.25" hidden="false" customHeight="false" outlineLevel="0" collapsed="false">
      <c r="A108" s="0" t="n">
        <v>107</v>
      </c>
      <c r="B108" s="0" t="n">
        <f aca="false">+A108/10/2/(算出シート!C$28*算出シート!C$26)^0.5</f>
        <v>2.10819533668959</v>
      </c>
      <c r="C108" s="0" t="n">
        <f aca="false">1/(1+0.278393*B108+0.230389*B108^2+0.000972*B108^3+0.078108*B108^4)^4</f>
        <v>0.00332985013611068</v>
      </c>
      <c r="D108" s="0" t="n">
        <f aca="false">+算出シート!C$21*計算用!C108+算出シート!C$23</f>
        <v>0.128757505857971</v>
      </c>
      <c r="G108" s="0" t="n">
        <v>107</v>
      </c>
      <c r="H108" s="45" t="n">
        <f aca="false">+G108/10/2/(算出シート!C$28*(算出シート!C$27))^0.5</f>
        <v>0.893156503405963</v>
      </c>
      <c r="I108" s="0" t="n">
        <f aca="false">1/(1+0.278393*H108+0.230389*H108^2+0.000972*H108^3+0.078108*H108^4)^4</f>
        <v>0.206837441938904</v>
      </c>
      <c r="J108" s="0" t="n">
        <f aca="false">+算出シート!C$21*計算用!I108+算出シート!C$23</f>
        <v>0.663982472299317</v>
      </c>
    </row>
    <row r="109" customFormat="false" ht="11.25" hidden="false" customHeight="false" outlineLevel="0" collapsed="false">
      <c r="A109" s="0" t="n">
        <v>108</v>
      </c>
      <c r="B109" s="0" t="n">
        <f aca="false">+A109/10/2/(算出シート!C$28*算出シート!C$26)^0.5</f>
        <v>2.12789809684557</v>
      </c>
      <c r="C109" s="0" t="n">
        <f aca="false">1/(1+0.278393*B109+0.230389*B109^2+0.000972*B109^3+0.078108*B109^4)^4</f>
        <v>0.0030756686201582</v>
      </c>
      <c r="D109" s="0" t="n">
        <f aca="false">+算出シート!C$21*計算用!C109+算出シート!C$23</f>
        <v>0.128089008471016</v>
      </c>
      <c r="G109" s="0" t="n">
        <v>108</v>
      </c>
      <c r="H109" s="45" t="n">
        <f aca="false">+G109/10/2/(算出シート!C$28*(算出シート!C$27))^0.5</f>
        <v>0.90150376044714</v>
      </c>
      <c r="I109" s="0" t="n">
        <f aca="false">1/(1+0.278393*H109+0.230389*H109^2+0.000972*H109^3+0.078108*H109^4)^4</f>
        <v>0.202607764954473</v>
      </c>
      <c r="J109" s="0" t="n">
        <f aca="false">+算出シート!C$21*計算用!I109+算出シート!C$23</f>
        <v>0.652858421830265</v>
      </c>
    </row>
    <row r="110" customFormat="false" ht="11.25" hidden="false" customHeight="false" outlineLevel="0" collapsed="false">
      <c r="A110" s="0" t="n">
        <v>109</v>
      </c>
      <c r="B110" s="0" t="n">
        <f aca="false">+A110/10/2/(算出シート!C$28*算出シート!C$26)^0.5</f>
        <v>2.14760085700155</v>
      </c>
      <c r="C110" s="0" t="n">
        <f aca="false">1/(1+0.278393*B110+0.230389*B110^2+0.000972*B110^3+0.078108*B110^4)^4</f>
        <v>0.00284047584759383</v>
      </c>
      <c r="D110" s="0" t="n">
        <f aca="false">+算出シート!C$21*計算用!C110+算出シート!C$23</f>
        <v>0.127470451479172</v>
      </c>
      <c r="G110" s="0" t="n">
        <v>109</v>
      </c>
      <c r="H110" s="45" t="n">
        <f aca="false">+G110/10/2/(算出シート!C$28*(算出シート!C$27))^0.5</f>
        <v>0.909851017488317</v>
      </c>
      <c r="I110" s="0" t="n">
        <f aca="false">1/(1+0.278393*H110+0.230389*H110^2+0.000972*H110^3+0.078108*H110^4)^4</f>
        <v>0.198440326002871</v>
      </c>
      <c r="J110" s="0" t="n">
        <f aca="false">+算出シート!C$21*計算用!I110+算出シート!C$23</f>
        <v>0.641898057387551</v>
      </c>
    </row>
    <row r="111" customFormat="false" ht="11.25" hidden="false" customHeight="false" outlineLevel="0" collapsed="false">
      <c r="A111" s="0" t="n">
        <v>110</v>
      </c>
      <c r="B111" s="0" t="n">
        <f aca="false">+A111/10/2/(算出シート!C$28*算出シート!C$26)^0.5</f>
        <v>2.16730361715753</v>
      </c>
      <c r="C111" s="0" t="n">
        <f aca="false">1/(1+0.278393*B111+0.230389*B111^2+0.000972*B111^3+0.078108*B111^4)^4</f>
        <v>0.00262291506115832</v>
      </c>
      <c r="D111" s="0" t="n">
        <f aca="false">+算出シート!C$21*計算用!C111+算出シート!C$23</f>
        <v>0.126898266610846</v>
      </c>
      <c r="G111" s="0" t="n">
        <v>110</v>
      </c>
      <c r="H111" s="45" t="n">
        <f aca="false">+G111/10/2/(算出シート!C$28*(算出シート!C$27))^0.5</f>
        <v>0.918198274529495</v>
      </c>
      <c r="I111" s="0" t="n">
        <f aca="false">1/(1+0.278393*H111+0.230389*H111^2+0.000972*H111^3+0.078108*H111^4)^4</f>
        <v>0.194334817273793</v>
      </c>
      <c r="J111" s="0" t="n">
        <f aca="false">+算出シート!C$21*計算用!I111+算出シート!C$23</f>
        <v>0.631100569430075</v>
      </c>
    </row>
    <row r="112" customFormat="false" ht="11.25" hidden="false" customHeight="false" outlineLevel="0" collapsed="false">
      <c r="A112" s="0" t="n">
        <v>111</v>
      </c>
      <c r="B112" s="0" t="n">
        <f aca="false">+A112/10/2/(算出シート!C$28*算出シート!C$26)^0.5</f>
        <v>2.1870063773135</v>
      </c>
      <c r="C112" s="0" t="n">
        <f aca="false">1/(1+0.278393*B112+0.230389*B112^2+0.000972*B112^3+0.078108*B112^4)^4</f>
        <v>0.00242171873568065</v>
      </c>
      <c r="D112" s="0" t="n">
        <f aca="false">+算出シート!C$21*計算用!C112+算出シート!C$23</f>
        <v>0.12636912027484</v>
      </c>
      <c r="G112" s="0" t="n">
        <v>111</v>
      </c>
      <c r="H112" s="45" t="n">
        <f aca="false">+G112/10/2/(算出シート!C$28*(算出シート!C$27))^0.5</f>
        <v>0.926545531570672</v>
      </c>
      <c r="I112" s="0" t="n">
        <f aca="false">1/(1+0.278393*H112+0.230389*H112^2+0.000972*H112^3+0.078108*H112^4)^4</f>
        <v>0.190290919641035</v>
      </c>
      <c r="J112" s="0" t="n">
        <f aca="false">+算出シート!C$21*計算用!I112+算出シート!C$23</f>
        <v>0.620465118655922</v>
      </c>
    </row>
    <row r="113" customFormat="false" ht="11.25" hidden="false" customHeight="false" outlineLevel="0" collapsed="false">
      <c r="A113" s="0" t="n">
        <v>112</v>
      </c>
      <c r="B113" s="0" t="n">
        <f aca="false">+A113/10/2/(算出シート!C$28*算出シート!C$26)^0.5</f>
        <v>2.20670913746948</v>
      </c>
      <c r="C113" s="0" t="n">
        <f aca="false">1/(1+0.278393*B113+0.230389*B113^2+0.000972*B113^3+0.078108*B113^4)^4</f>
        <v>0.002235703596126</v>
      </c>
      <c r="D113" s="0" t="n">
        <f aca="false">+算出シート!C$21*計算用!C113+算出シート!C$23</f>
        <v>0.125879900457811</v>
      </c>
      <c r="G113" s="0" t="n">
        <v>112</v>
      </c>
      <c r="H113" s="45" t="n">
        <f aca="false">+G113/10/2/(算出シート!C$28*(算出シート!C$27))^0.5</f>
        <v>0.934892788611849</v>
      </c>
      <c r="I113" s="0" t="n">
        <f aca="false">1/(1+0.278393*H113+0.230389*H113^2+0.000972*H113^3+0.078108*H113^4)^4</f>
        <v>0.18630830281094</v>
      </c>
      <c r="J113" s="0" t="n">
        <f aca="false">+算出シート!C$21*計算用!I113+算出シート!C$23</f>
        <v>0.609990836392772</v>
      </c>
    </row>
    <row r="114" customFormat="false" ht="11.25" hidden="false" customHeight="false" outlineLevel="0" collapsed="false">
      <c r="A114" s="0" t="n">
        <v>113</v>
      </c>
      <c r="B114" s="0" t="n">
        <f aca="false">+A114/10/2/(算出シート!C$28*算出シート!C$26)^0.5</f>
        <v>2.22641189762546</v>
      </c>
      <c r="C114" s="0" t="n">
        <f aca="false">1/(1+0.278393*B114+0.230389*B114^2+0.000972*B114^3+0.078108*B114^4)^4</f>
        <v>0.00206376581503752</v>
      </c>
      <c r="D114" s="0" t="n">
        <f aca="false">+算出シート!C$21*計算用!C114+算出シート!C$23</f>
        <v>0.125427704093549</v>
      </c>
      <c r="G114" s="0" t="n">
        <v>113</v>
      </c>
      <c r="H114" s="45" t="n">
        <f aca="false">+G114/10/2/(算出シート!C$28*(算出シート!C$27))^0.5</f>
        <v>0.943240045653026</v>
      </c>
      <c r="I114" s="0" t="n">
        <f aca="false">1/(1+0.278393*H114+0.230389*H114^2+0.000972*H114^3+0.078108*H114^4)^4</f>
        <v>0.18238662547723</v>
      </c>
      <c r="J114" s="0" t="n">
        <f aca="false">+算出シート!C$21*計算用!I114+算出シート!C$23</f>
        <v>0.599676825005114</v>
      </c>
    </row>
    <row r="115" customFormat="false" ht="11.25" hidden="false" customHeight="false" outlineLevel="0" collapsed="false">
      <c r="A115" s="0" t="n">
        <v>114</v>
      </c>
      <c r="B115" s="0" t="n">
        <f aca="false">+A115/10/2/(算出シート!C$28*算出シート!C$26)^0.5</f>
        <v>2.24611465778144</v>
      </c>
      <c r="C115" s="0" t="n">
        <f aca="false">1/(1+0.278393*B115+0.230389*B115^2+0.000972*B115^3+0.078108*B115^4)^4</f>
        <v>0.00190487639438381</v>
      </c>
      <c r="D115" s="0" t="n">
        <f aca="false">+算出シート!C$21*計算用!C115+算出シート!C$23</f>
        <v>0.125009824917229</v>
      </c>
      <c r="G115" s="0" t="n">
        <v>114</v>
      </c>
      <c r="H115" s="45" t="n">
        <f aca="false">+G115/10/2/(算出シート!C$28*(算出シート!C$27))^0.5</f>
        <v>0.951587302694203</v>
      </c>
      <c r="I115" s="0" t="n">
        <f aca="false">1/(1+0.278393*H115+0.230389*H115^2+0.000972*H115^3+0.078108*H115^4)^4</f>
        <v>0.178525535482323</v>
      </c>
      <c r="J115" s="0" t="n">
        <f aca="false">+算出シート!C$21*計算用!I115+算出シート!C$23</f>
        <v>0.58952215831851</v>
      </c>
    </row>
    <row r="116" customFormat="false" ht="11.25" hidden="false" customHeight="false" outlineLevel="0" collapsed="false">
      <c r="A116" s="0" t="n">
        <v>115</v>
      </c>
      <c r="B116" s="0" t="n">
        <f aca="false">+A116/10/2/(算出シート!C$28*算出シート!C$26)^0.5</f>
        <v>2.26581741793741</v>
      </c>
      <c r="C116" s="0" t="n">
        <f aca="false">1/(1+0.278393*B116+0.230389*B116^2+0.000972*B116^3+0.078108*B116^4)^4</f>
        <v>0.00175807673509636</v>
      </c>
      <c r="D116" s="0" t="n">
        <f aca="false">+算出シート!C$21*計算用!C116+算出シート!C$23</f>
        <v>0.124623741813303</v>
      </c>
      <c r="G116" s="0" t="n">
        <v>115</v>
      </c>
      <c r="H116" s="45" t="n">
        <f aca="false">+G116/10/2/(算出シート!C$28*(算出シート!C$27))^0.5</f>
        <v>0.959934559735381</v>
      </c>
      <c r="I116" s="0" t="n">
        <f aca="false">1/(1+0.278393*H116+0.230389*H116^2+0.000972*H116^3+0.078108*H116^4)^4</f>
        <v>0.174724669985206</v>
      </c>
      <c r="J116" s="0" t="n">
        <f aca="false">+算出シート!C$21*計算用!I116+算出シート!C$23</f>
        <v>0.579525882061092</v>
      </c>
    </row>
    <row r="117" customFormat="false" ht="11.25" hidden="false" customHeight="false" outlineLevel="0" collapsed="false">
      <c r="A117" s="0" t="n">
        <v>116</v>
      </c>
      <c r="B117" s="0" t="n">
        <f aca="false">+A117/10/2/(算出シート!C$28*算出シート!C$26)^0.5</f>
        <v>2.28552017809339</v>
      </c>
      <c r="C117" s="0" t="n">
        <f aca="false">1/(1+0.278393*B117+0.230389*B117^2+0.000972*B117^3+0.078108*B117^4)^4</f>
        <v>0.00162247439602979</v>
      </c>
      <c r="D117" s="0" t="n">
        <f aca="false">+算出シート!C$21*計算用!C117+算出シート!C$23</f>
        <v>0.124267107661558</v>
      </c>
      <c r="G117" s="0" t="n">
        <v>116</v>
      </c>
      <c r="H117" s="45" t="n">
        <f aca="false">+G117/10/2/(算出シート!C$28*(算出シート!C$27))^0.5</f>
        <v>0.968281816776558</v>
      </c>
      <c r="I117" s="0" t="n">
        <f aca="false">1/(1+0.278393*H117+0.230389*H117^2+0.000972*H117^3+0.078108*H117^4)^4</f>
        <v>0.170983655635889</v>
      </c>
      <c r="J117" s="0" t="n">
        <f aca="false">+算出シート!C$21*計算用!I117+算出シート!C$23</f>
        <v>0.569687014322387</v>
      </c>
    </row>
    <row r="118" customFormat="false" ht="11.25" hidden="false" customHeight="false" outlineLevel="0" collapsed="false">
      <c r="A118" s="0" t="n">
        <v>117</v>
      </c>
      <c r="B118" s="0" t="n">
        <f aca="false">+A118/10/2/(算出シート!C$28*算出シート!C$26)^0.5</f>
        <v>2.30522293824937</v>
      </c>
      <c r="C118" s="0" t="n">
        <f aca="false">1/(1+0.278393*B118+0.230389*B118^2+0.000972*B118^3+0.078108*B118^4)^4</f>
        <v>0.00149723904269641</v>
      </c>
      <c r="D118" s="0" t="n">
        <f aca="false">+算出シート!C$21*計算用!C118+算出シート!C$23</f>
        <v>0.123937738682292</v>
      </c>
      <c r="G118" s="0" t="n">
        <v>117</v>
      </c>
      <c r="H118" s="45" t="n">
        <f aca="false">+G118/10/2/(算出シート!C$28*(算出シート!C$27))^0.5</f>
        <v>0.976629073817735</v>
      </c>
      <c r="I118" s="0" t="n">
        <f aca="false">1/(1+0.278393*H118+0.230389*H118^2+0.000972*H118^3+0.078108*H118^4)^4</f>
        <v>0.167302108756484</v>
      </c>
      <c r="J118" s="0" t="n">
        <f aca="false">+算出シート!C$21*計算用!I118+算出シート!C$23</f>
        <v>0.560004546029552</v>
      </c>
    </row>
    <row r="119" customFormat="false" ht="11.25" hidden="false" customHeight="false" outlineLevel="0" collapsed="false">
      <c r="A119" s="0" t="n">
        <v>118</v>
      </c>
      <c r="B119" s="0" t="n">
        <f aca="false">+A119/10/2/(算出シート!C$28*算出シート!C$26)^0.5</f>
        <v>2.32492569840535</v>
      </c>
      <c r="C119" s="0" t="n">
        <f aca="false">1/(1+0.278393*B119+0.230389*B119^2+0.000972*B119^3+0.078108*B119^4)^4</f>
        <v>0.001381598584906</v>
      </c>
      <c r="D119" s="0" t="n">
        <f aca="false">+算出シート!C$21*計算用!C119+算出シート!C$23</f>
        <v>0.123633604278303</v>
      </c>
      <c r="G119" s="0" t="n">
        <v>118</v>
      </c>
      <c r="H119" s="45" t="n">
        <f aca="false">+G119/10/2/(算出シート!C$28*(算出シート!C$27))^0.5</f>
        <v>0.984976330858912</v>
      </c>
      <c r="I119" s="0" t="n">
        <f aca="false">1/(1+0.278393*H119+0.230389*H119^2+0.000972*H119^3+0.078108*H119^4)^4</f>
        <v>0.163679635528885</v>
      </c>
      <c r="J119" s="0" t="n">
        <f aca="false">+算出シート!C$21*計算用!I119+算出シート!C$23</f>
        <v>0.550477441440967</v>
      </c>
    </row>
    <row r="120" customFormat="false" ht="11.25" hidden="false" customHeight="false" outlineLevel="0" collapsed="false">
      <c r="A120" s="0" t="n">
        <v>119</v>
      </c>
      <c r="B120" s="0" t="n">
        <f aca="false">+A120/10/2/(算出シート!C$28*算出シート!C$26)^0.5</f>
        <v>2.34462845856132</v>
      </c>
      <c r="C120" s="0" t="n">
        <f aca="false">1/(1+0.278393*B120+0.230389*B120^2+0.000972*B120^3+0.078108*B120^4)^4</f>
        <v>0.00127483550137506</v>
      </c>
      <c r="D120" s="0" t="n">
        <f aca="false">+算出シート!C$21*計算用!C120+算出シート!C$23</f>
        <v>0.123352817368616</v>
      </c>
      <c r="G120" s="0" t="n">
        <v>119</v>
      </c>
      <c r="H120" s="45" t="n">
        <f aca="false">+G120/10/2/(算出シート!C$28*(算出シート!C$27))^0.5</f>
        <v>0.99332358790009</v>
      </c>
      <c r="I120" s="0" t="n">
        <f aca="false">1/(1+0.278393*H120+0.230389*H120^2+0.000972*H120^3+0.078108*H120^4)^4</f>
        <v>0.160115832189036</v>
      </c>
      <c r="J120" s="0" t="n">
        <f aca="false">+算出シート!C$21*計算用!I120+算出シート!C$23</f>
        <v>0.541104638657165</v>
      </c>
    </row>
    <row r="121" customFormat="false" ht="11.25" hidden="false" customHeight="false" outlineLevel="0" collapsed="false">
      <c r="A121" s="0" t="n">
        <v>120</v>
      </c>
      <c r="B121" s="0" t="n">
        <f aca="false">+A121/10/2/(算出シート!C$28*算出シート!C$26)^0.5</f>
        <v>2.3643312187173</v>
      </c>
      <c r="C121" s="0" t="n">
        <f aca="false">1/(1+0.278393*B121+0.230389*B121^2+0.000972*B121^3+0.078108*B121^4)^4</f>
        <v>0.00117628334844623</v>
      </c>
      <c r="D121" s="0" t="n">
        <f aca="false">+算出シート!C$21*計算用!C121+算出シート!C$23</f>
        <v>0.123093625206414</v>
      </c>
      <c r="G121" s="0" t="n">
        <v>120</v>
      </c>
      <c r="H121" s="45" t="n">
        <f aca="false">+G121/10/2/(算出シート!C$28*(算出シート!C$27))^0.5</f>
        <v>1.00167084494127</v>
      </c>
      <c r="I121" s="0" t="n">
        <f aca="false">1/(1+0.278393*H121+0.230389*H121^2+0.000972*H121^3+0.078108*H121^4)^4</f>
        <v>0.156610285227728</v>
      </c>
      <c r="J121" s="0" t="n">
        <f aca="false">+算出シート!C$21*計算用!I121+算出シート!C$23</f>
        <v>0.531885050148925</v>
      </c>
    </row>
    <row r="122" customFormat="false" ht="11.25" hidden="false" customHeight="false" outlineLevel="0" collapsed="false">
      <c r="A122" s="0" t="n">
        <v>121</v>
      </c>
      <c r="B122" s="0" t="n">
        <f aca="false">+A122/10/2/(算出シート!C$28*算出シート!C$26)^0.5</f>
        <v>2.38403397887328</v>
      </c>
      <c r="C122" s="0" t="n">
        <f aca="false">1/(1+0.278393*B122+0.230389*B122^2+0.000972*B122^3+0.078108*B122^4)^4</f>
        <v>0.00108532344926915</v>
      </c>
      <c r="D122" s="0" t="n">
        <f aca="false">+算出シート!C$21*計算用!C122+算出シート!C$23</f>
        <v>0.122854400671578</v>
      </c>
      <c r="G122" s="0" t="n">
        <v>121</v>
      </c>
      <c r="H122" s="45" t="n">
        <f aca="false">+G122/10/2/(算出シート!C$28*(算出シート!C$27))^0.5</f>
        <v>1.01001810198244</v>
      </c>
      <c r="I122" s="0" t="n">
        <f aca="false">1/(1+0.278393*H122+0.230389*H122^2+0.000972*H122^3+0.078108*H122^4)^4</f>
        <v>0.153162571597864</v>
      </c>
      <c r="J122" s="0" t="n">
        <f aca="false">+算出シート!C$21*計算用!I122+算出シート!C$23</f>
        <v>0.522817563302382</v>
      </c>
    </row>
    <row r="123" customFormat="false" ht="11.25" hidden="false" customHeight="false" outlineLevel="0" collapsed="false">
      <c r="A123" s="0" t="n">
        <v>122</v>
      </c>
      <c r="B123" s="0" t="n">
        <f aca="false">+A123/10/2/(算出シート!C$28*算出シート!C$26)^0.5</f>
        <v>2.40373673902926</v>
      </c>
      <c r="C123" s="0" t="n">
        <f aca="false">1/(1+0.278393*B123+0.230389*B123^2+0.000972*B123^3+0.078108*B123^4)^4</f>
        <v>0.00100138175912893</v>
      </c>
      <c r="D123" s="0" t="n">
        <f aca="false">+算出シート!C$21*計算用!C123+算出シート!C$23</f>
        <v>0.122633634026509</v>
      </c>
      <c r="G123" s="0" t="n">
        <v>122</v>
      </c>
      <c r="H123" s="45" t="n">
        <f aca="false">+G123/10/2/(算出シート!C$28*(算出シート!C$27))^0.5</f>
        <v>1.01836535902362</v>
      </c>
      <c r="I123" s="0" t="n">
        <f aca="false">1/(1+0.278393*H123+0.230389*H123^2+0.000972*H123^3+0.078108*H123^4)^4</f>
        <v>0.149772258928091</v>
      </c>
      <c r="J123" s="0" t="n">
        <f aca="false">+算出シート!C$21*計算用!I123+算出シート!C$23</f>
        <v>0.513901040980879</v>
      </c>
    </row>
    <row r="124" customFormat="false" ht="11.25" hidden="false" customHeight="false" outlineLevel="0" collapsed="false">
      <c r="A124" s="0" t="n">
        <v>123</v>
      </c>
      <c r="B124" s="0" t="n">
        <f aca="false">+A124/10/2/(算出シート!C$28*算出シート!C$26)^0.5</f>
        <v>2.42343949918523</v>
      </c>
      <c r="C124" s="0" t="n">
        <f aca="false">1/(1+0.278393*B124+0.230389*B124^2+0.000972*B124^3+0.078108*B124^4)^4</f>
        <v>0.00092392590205709</v>
      </c>
      <c r="D124" s="0" t="n">
        <f aca="false">+算出シート!C$21*計算用!C124+算出シート!C$23</f>
        <v>0.12242992512241</v>
      </c>
      <c r="G124" s="0" t="n">
        <v>123</v>
      </c>
      <c r="H124" s="45" t="n">
        <f aca="false">+G124/10/2/(算出シート!C$28*(算出シート!C$27))^0.5</f>
        <v>1.0267126160648</v>
      </c>
      <c r="I124" s="0" t="n">
        <f aca="false">1/(1+0.278393*H124+0.230389*H124^2+0.000972*H124^3+0.078108*H124^4)^4</f>
        <v>0.146438905742699</v>
      </c>
      <c r="J124" s="0" t="n">
        <f aca="false">+算出シート!C$21*計算用!I124+算出シート!C$23</f>
        <v>0.505134322103298</v>
      </c>
    </row>
    <row r="125" customFormat="false" ht="11.25" hidden="false" customHeight="false" outlineLevel="0" collapsed="false">
      <c r="A125" s="0" t="n">
        <v>124</v>
      </c>
      <c r="B125" s="0" t="n">
        <f aca="false">+A125/10/2/(算出シート!C$28*算出シート!C$26)^0.5</f>
        <v>2.44314225934121</v>
      </c>
      <c r="C125" s="0" t="n">
        <f aca="false">1/(1+0.278393*B125+0.230389*B125^2+0.000972*B125^3+0.078108*B125^4)^4</f>
        <v>0.000852462373413167</v>
      </c>
      <c r="D125" s="0" t="n">
        <f aca="false">+算出シート!C$21*計算用!C125+算出シート!C$23</f>
        <v>0.122241976042077</v>
      </c>
      <c r="G125" s="0" t="n">
        <v>124</v>
      </c>
      <c r="H125" s="45" t="n">
        <f aca="false">+G125/10/2/(算出シート!C$28*(算出シート!C$27))^0.5</f>
        <v>1.03505987310598</v>
      </c>
      <c r="I125" s="0" t="n">
        <f aca="false">1/(1+0.278393*H125+0.230389*H125^2+0.000972*H125^3+0.078108*H125^4)^4</f>
        <v>0.14316206168764</v>
      </c>
      <c r="J125" s="0" t="n">
        <f aca="false">+算出シート!C$21*計算用!I125+算出シート!C$23</f>
        <v>0.496516222238493</v>
      </c>
    </row>
    <row r="126" customFormat="false" ht="11.25" hidden="false" customHeight="false" outlineLevel="0" collapsed="false">
      <c r="A126" s="0" t="n">
        <v>125</v>
      </c>
      <c r="B126" s="0" t="n">
        <f aca="false">+A126/10/2/(算出シート!C$28*算出シート!C$26)^0.5</f>
        <v>2.46284501949719</v>
      </c>
      <c r="C126" s="0" t="n">
        <f aca="false">1/(1+0.278393*B126+0.230389*B126^2+0.000972*B126^3+0.078108*B126^4)^4</f>
        <v>0.000786533902773175</v>
      </c>
      <c r="D126" s="0" t="n">
        <f aca="false">+算出シート!C$21*計算用!C126+算出シート!C$23</f>
        <v>0.122068584164293</v>
      </c>
      <c r="G126" s="0" t="n">
        <v>125</v>
      </c>
      <c r="H126" s="45" t="n">
        <f aca="false">+G126/10/2/(算出シート!C$28*(算出シート!C$27))^0.5</f>
        <v>1.04340713014715</v>
      </c>
      <c r="I126" s="0" t="n">
        <f aca="false">1/(1+0.278393*H126+0.230389*H126^2+0.000972*H126^3+0.078108*H126^4)^4</f>
        <v>0.13994126776253</v>
      </c>
      <c r="J126" s="0" t="n">
        <f aca="false">+算出シート!C$21*計算用!I126+算出シート!C$23</f>
        <v>0.488045534215454</v>
      </c>
    </row>
    <row r="127" customFormat="false" ht="11.25" hidden="false" customHeight="false" outlineLevel="0" collapsed="false">
      <c r="A127" s="0" t="n">
        <v>126</v>
      </c>
      <c r="B127" s="0" t="n">
        <f aca="false">+A127/10/2/(算出シート!C$28*算出シート!C$26)^0.5</f>
        <v>2.48254777965317</v>
      </c>
      <c r="C127" s="0" t="n">
        <f aca="false">1/(1+0.278393*B127+0.230389*B127^2+0.000972*B127^3+0.078108*B127^4)^4</f>
        <v>0.000725716971194264</v>
      </c>
      <c r="D127" s="0" t="n">
        <f aca="false">+算出シート!C$21*計算用!C127+算出シート!C$23</f>
        <v>0.121908635634241</v>
      </c>
      <c r="G127" s="0" t="n">
        <v>126</v>
      </c>
      <c r="H127" s="45" t="n">
        <f aca="false">+G127/10/2/(算出シート!C$28*(算出シート!C$27))^0.5</f>
        <v>1.05175438718833</v>
      </c>
      <c r="I127" s="0" t="n">
        <f aca="false">1/(1+0.278393*H127+0.230389*H127^2+0.000972*H127^3+0.078108*H127^4)^4</f>
        <v>0.136776056558453</v>
      </c>
      <c r="J127" s="0" t="n">
        <f aca="false">+算出シート!C$21*計算用!I127+算出シート!C$23</f>
        <v>0.479721028748733</v>
      </c>
    </row>
    <row r="128" customFormat="false" ht="11.25" hidden="false" customHeight="false" outlineLevel="0" collapsed="false">
      <c r="A128" s="0" t="n">
        <v>127</v>
      </c>
      <c r="B128" s="0" t="n">
        <f aca="false">+A128/10/2/(算出シート!C$28*算出シート!C$26)^0.5</f>
        <v>2.50225053980914</v>
      </c>
      <c r="C128" s="0" t="n">
        <f aca="false">1/(1+0.278393*B128+0.230389*B128^2+0.000972*B128^3+0.078108*B128^4)^4</f>
        <v>0.000669619476734833</v>
      </c>
      <c r="D128" s="0" t="n">
        <f aca="false">+算出シート!C$21*計算用!C128+算出シート!C$23</f>
        <v>0.121761099223813</v>
      </c>
      <c r="G128" s="0" t="n">
        <v>127</v>
      </c>
      <c r="H128" s="45" t="n">
        <f aca="false">+G128/10/2/(算出シート!C$28*(算出シート!C$27))^0.5</f>
        <v>1.06010164422951</v>
      </c>
      <c r="I128" s="0" t="n">
        <f aca="false">1/(1+0.278393*H128+0.230389*H128^2+0.000972*H128^3+0.078108*H128^4)^4</f>
        <v>0.133665952501389</v>
      </c>
      <c r="J128" s="0" t="n">
        <f aca="false">+算出シート!C$21*計算用!I128+算出シート!C$23</f>
        <v>0.471541455078654</v>
      </c>
    </row>
    <row r="129" customFormat="false" ht="11.25" hidden="false" customHeight="false" outlineLevel="0" collapsed="false">
      <c r="A129" s="0" t="n">
        <v>128</v>
      </c>
      <c r="B129" s="0" t="n">
        <f aca="false">+A129/10/2/(算出シート!C$28*算出シート!C$26)^0.5</f>
        <v>2.52195329996512</v>
      </c>
      <c r="C129" s="0" t="n">
        <f aca="false">1/(1+0.278393*B129+0.230389*B129^2+0.000972*B129^3+0.078108*B129^4)^4</f>
        <v>0.000617878541987066</v>
      </c>
      <c r="D129" s="0" t="n">
        <f aca="false">+算出シート!C$21*計算用!C129+算出シート!C$23</f>
        <v>0.121625020565426</v>
      </c>
      <c r="G129" s="0" t="n">
        <v>128</v>
      </c>
      <c r="H129" s="45" t="n">
        <f aca="false">+G129/10/2/(算出シート!C$28*(算出シート!C$27))^0.5</f>
        <v>1.06844890127068</v>
      </c>
      <c r="I129" s="0" t="n">
        <f aca="false">1/(1+0.278393*H129+0.230389*H129^2+0.000972*H129^3+0.078108*H129^4)^4</f>
        <v>0.130610472101053</v>
      </c>
      <c r="J129" s="0" t="n">
        <f aca="false">+算出シート!C$21*計算用!I129+算出シート!C$23</f>
        <v>0.463505541625769</v>
      </c>
    </row>
    <row r="130" customFormat="false" ht="11.25" hidden="false" customHeight="false" outlineLevel="0" collapsed="false">
      <c r="A130" s="0" t="n">
        <v>129</v>
      </c>
      <c r="B130" s="0" t="n">
        <f aca="false">+A130/10/2/(算出シート!C$28*算出シート!C$26)^0.5</f>
        <v>2.5416560601211</v>
      </c>
      <c r="C130" s="0" t="n">
        <f aca="false">1/(1+0.278393*B130+0.230389*B130^2+0.000972*B130^3+0.078108*B130^4)^4</f>
        <v>0.000570158457316524</v>
      </c>
      <c r="D130" s="0" t="n">
        <f aca="false">+算出シート!C$21*計算用!C130+算出シート!C$23</f>
        <v>0.121499516742742</v>
      </c>
      <c r="G130" s="0" t="n">
        <v>129</v>
      </c>
      <c r="H130" s="45" t="n">
        <f aca="false">+G130/10/2/(算出シート!C$28*(算出シート!C$27))^0.5</f>
        <v>1.07679615831186</v>
      </c>
      <c r="I130" s="0" t="n">
        <f aca="false">1/(1+0.278393*H130+0.230389*H130^2+0.000972*H130^3+0.078108*H130^4)^4</f>
        <v>0.127609124204932</v>
      </c>
      <c r="J130" s="0" t="n">
        <f aca="false">+算出シート!C$21*計算用!I130+算出シート!C$23</f>
        <v>0.455611996658971</v>
      </c>
    </row>
    <row r="131" customFormat="false" ht="11.25" hidden="false" customHeight="false" outlineLevel="0" collapsed="false">
      <c r="A131" s="0" t="n">
        <v>130</v>
      </c>
      <c r="B131" s="0" t="n">
        <f aca="false">+A131/10/2/(算出シート!C$28*算出シート!C$26)^0.5</f>
        <v>2.56135882027708</v>
      </c>
      <c r="C131" s="0" t="n">
        <f aca="false">1/(1+0.278393*B131+0.230389*B131^2+0.000972*B131^3+0.078108*B131^4)^4</f>
        <v>0.000526148753493591</v>
      </c>
      <c r="D131" s="0" t="n">
        <f aca="false">+算出シート!C$21*計算用!C131+算出シート!C$23</f>
        <v>0.121383771221688</v>
      </c>
      <c r="G131" s="0" t="n">
        <v>130</v>
      </c>
      <c r="H131" s="45" t="n">
        <f aca="false">+G131/10/2/(算出シート!C$28*(算出シート!C$27))^0.5</f>
        <v>1.08514341535304</v>
      </c>
      <c r="I131" s="0" t="n">
        <f aca="false">1/(1+0.278393*H131+0.230389*H131^2+0.000972*H131^3+0.078108*H131^4)^4</f>
        <v>0.124661410257285</v>
      </c>
      <c r="J131" s="0" t="n">
        <f aca="false">+算出シート!C$21*計算用!I131+算出シート!C$23</f>
        <v>0.447859508976659</v>
      </c>
    </row>
    <row r="132" customFormat="false" ht="11.25" hidden="false" customHeight="false" outlineLevel="0" collapsed="false">
      <c r="A132" s="0" t="n">
        <v>131</v>
      </c>
      <c r="B132" s="0" t="n">
        <f aca="false">+A132/10/2/(算出シート!C$28*算出シート!C$26)^0.5</f>
        <v>2.58106158043305</v>
      </c>
      <c r="C132" s="0" t="n">
        <f aca="false">1/(1+0.278393*B132+0.230389*B132^2+0.000972*B132^3+0.078108*B132^4)^4</f>
        <v>0.000485562397437188</v>
      </c>
      <c r="D132" s="0" t="n">
        <f aca="false">+算出シート!C$21*計算用!C132+算出シート!C$23</f>
        <v>0.12127702910526</v>
      </c>
      <c r="G132" s="0" t="n">
        <v>131</v>
      </c>
      <c r="H132" s="45" t="n">
        <f aca="false">+G132/10/2/(算出シート!C$28*(算出シート!C$27))^0.5</f>
        <v>1.09349067239422</v>
      </c>
      <c r="I132" s="0" t="n">
        <f aca="false">1/(1+0.278393*H132+0.230389*H132^2+0.000972*H132^3+0.078108*H132^4)^4</f>
        <v>0.121766824562846</v>
      </c>
      <c r="J132" s="0" t="n">
        <f aca="false">+算出シート!C$21*計算用!I132+算出シート!C$23</f>
        <v>0.440246748600286</v>
      </c>
    </row>
    <row r="133" customFormat="false" ht="11.25" hidden="false" customHeight="false" outlineLevel="0" collapsed="false">
      <c r="A133" s="0" t="n">
        <v>132</v>
      </c>
      <c r="B133" s="0" t="n">
        <f aca="false">+A133/10/2/(算出シート!C$28*算出シート!C$26)^0.5</f>
        <v>2.60076434058903</v>
      </c>
      <c r="C133" s="0" t="n">
        <f aca="false">1/(1+0.278393*B133+0.230389*B133^2+0.000972*B133^3+0.078108*B133^4)^4</f>
        <v>0.000448134104865778</v>
      </c>
      <c r="D133" s="0" t="n">
        <f aca="false">+算出シート!C$21*計算用!C133+算出シート!C$23</f>
        <v>0.121178592695797</v>
      </c>
      <c r="G133" s="0" t="n">
        <v>132</v>
      </c>
      <c r="H133" s="45" t="n">
        <f aca="false">+G133/10/2/(算出シート!C$28*(算出シート!C$27))^0.5</f>
        <v>1.10183792943539</v>
      </c>
      <c r="I133" s="0" t="n">
        <f aca="false">1/(1+0.278393*H133+0.230389*H133^2+0.000972*H133^3+0.078108*H133^4)^4</f>
        <v>0.118924854554986</v>
      </c>
      <c r="J133" s="0" t="n">
        <f aca="false">+算出シート!C$21*計算用!I133+算出シート!C$23</f>
        <v>0.432772367479613</v>
      </c>
    </row>
    <row r="134" customFormat="false" ht="11.25" hidden="false" customHeight="false" outlineLevel="0" collapsed="false">
      <c r="A134" s="0" t="n">
        <v>133</v>
      </c>
      <c r="B134" s="0" t="n">
        <f aca="false">+A134/10/2/(算出シート!C$28*算出シート!C$26)^0.5</f>
        <v>2.62046710074501</v>
      </c>
      <c r="C134" s="0" t="n">
        <f aca="false">1/(1+0.278393*B134+0.230389*B134^2+0.000972*B134^3+0.078108*B134^4)^4</f>
        <v>0.000413618763758423</v>
      </c>
      <c r="D134" s="0" t="n">
        <f aca="false">+算出シート!C$21*計算用!C134+算出シート!C$23</f>
        <v>0.121087817348685</v>
      </c>
      <c r="G134" s="0" t="n">
        <v>133</v>
      </c>
      <c r="H134" s="45" t="n">
        <f aca="false">+G134/10/2/(算出シート!C$28*(算出シート!C$27))^0.5</f>
        <v>1.11018518647657</v>
      </c>
      <c r="I134" s="0" t="n">
        <f aca="false">1/(1+0.278393*H134+0.230389*H134^2+0.000972*H134^3+0.078108*H134^4)^4</f>
        <v>0.116134981068035</v>
      </c>
      <c r="J134" s="0" t="n">
        <f aca="false">+算出シート!C$21*計算用!I134+算出シート!C$23</f>
        <v>0.425435000208932</v>
      </c>
    </row>
    <row r="135" customFormat="false" ht="11.25" hidden="false" customHeight="false" outlineLevel="0" collapsed="false">
      <c r="A135" s="0" t="n">
        <v>134</v>
      </c>
      <c r="B135" s="0" t="n">
        <f aca="false">+A135/10/2/(算出シート!C$28*算出シート!C$26)^0.5</f>
        <v>2.64016986090099</v>
      </c>
      <c r="C135" s="0" t="n">
        <f aca="false">1/(1+0.278393*B135+0.230389*B135^2+0.000972*B135^3+0.078108*B135^4)^4</f>
        <v>0.000381789962664081</v>
      </c>
      <c r="D135" s="0" t="n">
        <f aca="false">+算出シート!C$21*計算用!C135+算出シート!C$23</f>
        <v>0.121004107601807</v>
      </c>
      <c r="G135" s="0" t="n">
        <v>134</v>
      </c>
      <c r="H135" s="45" t="n">
        <f aca="false">+G135/10/2/(算出シート!C$28*(算出シート!C$27))^0.5</f>
        <v>1.11853244351775</v>
      </c>
      <c r="I135" s="0" t="n">
        <f aca="false">1/(1+0.278393*H135+0.230389*H135^2+0.000972*H135^3+0.078108*H135^4)^4</f>
        <v>0.113396678613503</v>
      </c>
      <c r="J135" s="0" t="n">
        <f aca="false">+算出シート!C$21*計算用!I135+算出シート!C$23</f>
        <v>0.418233264753513</v>
      </c>
    </row>
    <row r="136" customFormat="false" ht="11.25" hidden="false" customHeight="false" outlineLevel="0" collapsed="false">
      <c r="A136" s="0" t="n">
        <v>135</v>
      </c>
      <c r="B136" s="0" t="n">
        <f aca="false">+A136/10/2/(算出シート!C$28*算出シート!C$26)^0.5</f>
        <v>2.65987262105696</v>
      </c>
      <c r="C136" s="0" t="n">
        <f aca="false">1/(1+0.278393*B136+0.230389*B136^2+0.000972*B136^3+0.078108*B136^4)^4</f>
        <v>0.000352438618055553</v>
      </c>
      <c r="D136" s="0" t="n">
        <f aca="false">+算出シート!C$21*計算用!C136+算出シート!C$23</f>
        <v>0.120926913565486</v>
      </c>
      <c r="G136" s="0" t="n">
        <v>135</v>
      </c>
      <c r="H136" s="45" t="n">
        <f aca="false">+G136/10/2/(算出シート!C$28*(算出シート!C$27))^0.5</f>
        <v>1.12687970055893</v>
      </c>
      <c r="I136" s="0" t="n">
        <f aca="false">1/(1+0.278393*H136+0.230389*H136^2+0.000972*H136^3+0.078108*H136^4)^4</f>
        <v>0.110709415659884</v>
      </c>
      <c r="J136" s="0" t="n">
        <f aca="false">+算出シート!C$21*計算用!I136+算出シート!C$23</f>
        <v>0.411165763185494</v>
      </c>
    </row>
    <row r="137" customFormat="false" ht="11.25" hidden="false" customHeight="false" outlineLevel="0" collapsed="false">
      <c r="A137" s="0" t="n">
        <v>136</v>
      </c>
      <c r="B137" s="0" t="n">
        <f aca="false">+A137/10/2/(算出シート!C$28*算出シート!C$26)^0.5</f>
        <v>2.67957538121294</v>
      </c>
      <c r="C137" s="0" t="n">
        <f aca="false">1/(1+0.278393*B137+0.230389*B137^2+0.000972*B137^3+0.078108*B137^4)^4</f>
        <v>0.000325371695101101</v>
      </c>
      <c r="D137" s="0" t="n">
        <f aca="false">+算出シート!C$21*計算用!C137+算出シート!C$23</f>
        <v>0.120855727558116</v>
      </c>
      <c r="G137" s="0" t="n">
        <v>136</v>
      </c>
      <c r="H137" s="45" t="n">
        <f aca="false">+G137/10/2/(算出シート!C$28*(算出シート!C$27))^0.5</f>
        <v>1.1352269576001</v>
      </c>
      <c r="I137" s="0" t="n">
        <f aca="false">1/(1+0.278393*H137+0.230389*H137^2+0.000972*H137^3+0.078108*H137^4)^4</f>
        <v>0.108072654915744</v>
      </c>
      <c r="J137" s="0" t="n">
        <f aca="false">+算出シート!C$21*計算用!I137+算出シート!C$23</f>
        <v>0.404231082428407</v>
      </c>
    </row>
    <row r="138" customFormat="false" ht="11.25" hidden="false" customHeight="false" outlineLevel="0" collapsed="false">
      <c r="A138" s="0" t="n">
        <v>137</v>
      </c>
      <c r="B138" s="0" t="n">
        <f aca="false">+A138/10/2/(算出シート!C$28*算出シート!C$26)^0.5</f>
        <v>2.69927814136892</v>
      </c>
      <c r="C138" s="0" t="n">
        <f aca="false">1/(1+0.278393*B138+0.230389*B138^2+0.000972*B138^3+0.078108*B138^4)^4</f>
        <v>0.000300411016417818</v>
      </c>
      <c r="D138" s="0" t="n">
        <f aca="false">+算出シート!C$21*計算用!C138+算出シート!C$23</f>
        <v>0.120790080973179</v>
      </c>
      <c r="G138" s="0" t="n">
        <v>137</v>
      </c>
      <c r="H138" s="45" t="n">
        <f aca="false">+G138/10/2/(算出シート!C$28*(算出シート!C$27))^0.5</f>
        <v>1.14357421464128</v>
      </c>
      <c r="I138" s="0" t="n">
        <f aca="false">1/(1+0.278393*H138+0.230389*H138^2+0.000972*H138^3+0.078108*H138^4)^4</f>
        <v>0.105485853615783</v>
      </c>
      <c r="J138" s="0" t="n">
        <f aca="false">+算出シート!C$21*計算用!I138+算出シート!C$23</f>
        <v>0.397427795009509</v>
      </c>
    </row>
    <row r="139" customFormat="false" ht="11.25" hidden="false" customHeight="false" outlineLevel="0" collapsed="false">
      <c r="A139" s="0" t="n">
        <v>138</v>
      </c>
      <c r="B139" s="0" t="n">
        <f aca="false">+A139/10/2/(算出シート!C$28*算出シート!C$26)^0.5</f>
        <v>2.7189809015249</v>
      </c>
      <c r="C139" s="0" t="n">
        <f aca="false">1/(1+0.278393*B139+0.230389*B139^2+0.000972*B139^3+0.078108*B139^4)^4</f>
        <v>0.000277392153572761</v>
      </c>
      <c r="D139" s="0" t="n">
        <f aca="false">+算出シート!C$21*計算用!C139+算出シート!C$23</f>
        <v>0.120729541363896</v>
      </c>
      <c r="G139" s="0" t="n">
        <v>138</v>
      </c>
      <c r="H139" s="45" t="n">
        <f aca="false">+G139/10/2/(算出シート!C$28*(算出シート!C$27))^0.5</f>
        <v>1.15192147168246</v>
      </c>
      <c r="I139" s="0" t="n">
        <f aca="false">1/(1+0.278393*H139+0.230389*H139^2+0.000972*H139^3+0.078108*H139^4)^4</f>
        <v>0.102948463809537</v>
      </c>
      <c r="J139" s="0" t="n">
        <f aca="false">+算出シート!C$21*計算用!I139+算出シート!C$23</f>
        <v>0.390754459819082</v>
      </c>
    </row>
    <row r="140" customFormat="false" ht="11.25" hidden="false" customHeight="false" outlineLevel="0" collapsed="false">
      <c r="A140" s="0" t="n">
        <v>139</v>
      </c>
      <c r="B140" s="0" t="n">
        <f aca="false">+A140/10/2/(算出シート!C$28*算出シート!C$26)^0.5</f>
        <v>2.73868366168087</v>
      </c>
      <c r="C140" s="0" t="n">
        <f aca="false">1/(1+0.278393*B140+0.230389*B140^2+0.000972*B140^3+0.078108*B140^4)^4</f>
        <v>0.000256163396307658</v>
      </c>
      <c r="D140" s="0" t="n">
        <f aca="false">+算出シート!C$21*計算用!C140+算出シート!C$23</f>
        <v>0.120673709732289</v>
      </c>
      <c r="G140" s="0" t="n">
        <v>139</v>
      </c>
      <c r="H140" s="45" t="n">
        <f aca="false">+G140/10/2/(算出シート!C$28*(算出シート!C$27))^0.5</f>
        <v>1.16026872872363</v>
      </c>
      <c r="I140" s="0" t="n">
        <f aca="false">1/(1+0.278393*H140+0.230389*H140^2+0.000972*H140^3+0.078108*H140^4)^4</f>
        <v>0.100459932652406</v>
      </c>
      <c r="J140" s="0" t="n">
        <f aca="false">+算出シート!C$21*計算用!I140+算出シート!C$23</f>
        <v>0.384209622875827</v>
      </c>
    </row>
    <row r="141" customFormat="false" ht="11.25" hidden="false" customHeight="false" outlineLevel="0" collapsed="false">
      <c r="A141" s="0" t="n">
        <v>140</v>
      </c>
      <c r="B141" s="0" t="n">
        <f aca="false">+A141/10/2/(算出シート!C$28*算出シート!C$26)^0.5</f>
        <v>2.75838642183685</v>
      </c>
      <c r="C141" s="0" t="n">
        <f aca="false">1/(1+0.278393*B141+0.230389*B141^2+0.000972*B141^3+0.078108*B141^4)^4</f>
        <v>0.000236584794677806</v>
      </c>
      <c r="D141" s="0" t="n">
        <f aca="false">+算出シート!C$21*計算用!C141+算出シート!C$23</f>
        <v>0.120622218010003</v>
      </c>
      <c r="G141" s="0" t="n">
        <v>140</v>
      </c>
      <c r="H141" s="45" t="n">
        <f aca="false">+G141/10/2/(算出シート!C$28*(算出シート!C$27))^0.5</f>
        <v>1.16861598576481</v>
      </c>
      <c r="I141" s="0" t="n">
        <f aca="false">1/(1+0.278393*H141+0.230389*H141^2+0.000972*H141^3+0.078108*H141^4)^4</f>
        <v>0.0980197026986613</v>
      </c>
      <c r="J141" s="0" t="n">
        <f aca="false">+算出シート!C$21*計算用!I141+算出シート!C$23</f>
        <v>0.377791818097479</v>
      </c>
    </row>
    <row r="142" customFormat="false" ht="11.25" hidden="false" customHeight="false" outlineLevel="0" collapsed="false">
      <c r="A142" s="0" t="n">
        <v>141</v>
      </c>
      <c r="B142" s="0" t="n">
        <f aca="false">+A142/10/2/(算出シート!C$28*算出シート!C$26)^0.5</f>
        <v>2.77808918199283</v>
      </c>
      <c r="C142" s="0" t="n">
        <f aca="false">1/(1+0.278393*B142+0.230389*B142^2+0.000972*B142^3+0.078108*B142^4)^4</f>
        <v>0.000218527269513337</v>
      </c>
      <c r="D142" s="0" t="n">
        <f aca="false">+算出シート!C$21*計算用!C142+算出シート!C$23</f>
        <v>0.12057472671882</v>
      </c>
      <c r="G142" s="0" t="n">
        <v>141</v>
      </c>
      <c r="H142" s="45" t="n">
        <f aca="false">+G142/10/2/(算出シート!C$28*(算出シート!C$27))^0.5</f>
        <v>1.17696324280599</v>
      </c>
      <c r="I142" s="0" t="n">
        <f aca="false">1/(1+0.278393*H142+0.230389*H142^2+0.000972*H142^3+0.078108*H142^4)^4</f>
        <v>0.0956272121961042</v>
      </c>
      <c r="J142" s="0" t="n">
        <f aca="false">+算出シート!C$21*計算用!I142+算出シート!C$23</f>
        <v>0.371499568075754</v>
      </c>
    </row>
    <row r="143" customFormat="false" ht="11.25" hidden="false" customHeight="false" outlineLevel="0" collapsed="false">
      <c r="A143" s="0" t="n">
        <v>142</v>
      </c>
      <c r="B143" s="0" t="n">
        <f aca="false">+A143/10/2/(算出シート!C$28*算出シート!C$26)^0.5</f>
        <v>2.79779194214881</v>
      </c>
      <c r="C143" s="0" t="n">
        <f aca="false">1/(1+0.278393*B143+0.230389*B143^2+0.000972*B143^3+0.078108*B143^4)^4</f>
        <v>0.000201871786829196</v>
      </c>
      <c r="D143" s="0" t="n">
        <f aca="false">+算出シート!C$21*計算用!C143+算出シート!C$23</f>
        <v>0.120530922799361</v>
      </c>
      <c r="G143" s="0" t="n">
        <v>142</v>
      </c>
      <c r="H143" s="45" t="n">
        <f aca="false">+G143/10/2/(算出シート!C$28*(算出シート!C$27))^0.5</f>
        <v>1.18531049984717</v>
      </c>
      <c r="I143" s="0" t="n">
        <f aca="false">1/(1+0.278393*H143+0.230389*H143^2+0.000972*H143^3+0.078108*H143^4)^4</f>
        <v>0.0932818953820262</v>
      </c>
      <c r="J143" s="0" t="n">
        <f aca="false">+算出シート!C$21*計算用!I143+算出シート!C$23</f>
        <v>0.365331384854729</v>
      </c>
    </row>
    <row r="144" customFormat="false" ht="11.25" hidden="false" customHeight="false" outlineLevel="0" collapsed="false">
      <c r="A144" s="0" t="n">
        <v>143</v>
      </c>
      <c r="B144" s="0" t="n">
        <f aca="false">+A144/10/2/(算出シート!C$28*算出シート!C$26)^0.5</f>
        <v>2.81749470230478</v>
      </c>
      <c r="C144" s="0" t="n">
        <f aca="false">1/(1+0.278393*B144+0.230389*B144^2+0.000972*B144^3+0.078108*B144^4)^4</f>
        <v>0.000186508592027242</v>
      </c>
      <c r="D144" s="0" t="n">
        <f aca="false">+算出シート!C$21*計算用!C144+算出シート!C$23</f>
        <v>0.120490517597032</v>
      </c>
      <c r="G144" s="0" t="n">
        <v>143</v>
      </c>
      <c r="H144" s="45" t="n">
        <f aca="false">+G144/10/2/(算出シート!C$28*(算出シート!C$27))^0.5</f>
        <v>1.19365775688834</v>
      </c>
      <c r="I144" s="0" t="n">
        <f aca="false">1/(1+0.278393*H144+0.230389*H144^2+0.000972*H144^3+0.078108*H144^4)^4</f>
        <v>0.0909831827801332</v>
      </c>
      <c r="J144" s="0" t="n">
        <f aca="false">+算出シート!C$21*計算用!I144+算出シート!C$23</f>
        <v>0.35928577071175</v>
      </c>
    </row>
    <row r="145" customFormat="false" ht="11.25" hidden="false" customHeight="false" outlineLevel="0" collapsed="false">
      <c r="A145" s="0" t="n">
        <v>144</v>
      </c>
      <c r="B145" s="0" t="n">
        <f aca="false">+A145/10/2/(算出シート!C$28*算出シート!C$26)^0.5</f>
        <v>2.83719746246076</v>
      </c>
      <c r="C145" s="0" t="n">
        <f aca="false">1/(1+0.278393*B145+0.230389*B145^2+0.000972*B145^3+0.078108*B145^4)^4</f>
        <v>0.000172336499948317</v>
      </c>
      <c r="D145" s="0" t="n">
        <f aca="false">+算出シート!C$21*計算用!C145+算出シート!C$23</f>
        <v>0.120453244994864</v>
      </c>
      <c r="G145" s="0" t="n">
        <v>144</v>
      </c>
      <c r="H145" s="45" t="n">
        <f aca="false">+G145/10/2/(算出シート!C$28*(算出シート!C$27))^0.5</f>
        <v>1.20200501392952</v>
      </c>
      <c r="I145" s="0" t="n">
        <f aca="false">1/(1+0.278393*H145+0.230389*H145^2+0.000972*H145^3+0.078108*H145^4)^4</f>
        <v>0.088730501498084</v>
      </c>
      <c r="J145" s="0" t="n">
        <f aca="false">+算出シート!C$21*計算用!I145+算出シート!C$23</f>
        <v>0.353361218939961</v>
      </c>
    </row>
    <row r="146" customFormat="false" ht="11.25" hidden="false" customHeight="false" outlineLevel="0" collapsed="false">
      <c r="A146" s="0" t="n">
        <v>145</v>
      </c>
      <c r="B146" s="0" t="n">
        <f aca="false">+A146/10/2/(算出シート!C$28*算出シート!C$26)^0.5</f>
        <v>2.85690022261674</v>
      </c>
      <c r="C146" s="0" t="n">
        <f aca="false">1/(1+0.278393*B146+0.230389*B146^2+0.000972*B146^3+0.078108*B146^4)^4</f>
        <v>0.00015926223704276</v>
      </c>
      <c r="D146" s="0" t="n">
        <f aca="false">+算出シート!C$21*計算用!C146+算出シート!C$23</f>
        <v>0.120418859683422</v>
      </c>
      <c r="G146" s="0" t="n">
        <v>145</v>
      </c>
      <c r="H146" s="45" t="n">
        <f aca="false">+G146/10/2/(算出シート!C$28*(算出シート!C$27))^0.5</f>
        <v>1.2103522709707</v>
      </c>
      <c r="I146" s="0" t="n">
        <f aca="false">1/(1+0.278393*H146+0.230389*H146^2+0.000972*H146^3+0.078108*H146^4)^4</f>
        <v>0.086523275525299</v>
      </c>
      <c r="J146" s="0" t="n">
        <f aca="false">+算出シート!C$21*計算用!I146+算出シート!C$23</f>
        <v>0.347556214631536</v>
      </c>
    </row>
    <row r="147" customFormat="false" ht="11.25" hidden="false" customHeight="false" outlineLevel="0" collapsed="false">
      <c r="A147" s="0" t="n">
        <v>146</v>
      </c>
      <c r="B147" s="0" t="n">
        <f aca="false">+A147/10/2/(算出シート!C$28*算出シート!C$26)^0.5</f>
        <v>2.87660298277272</v>
      </c>
      <c r="C147" s="0" t="n">
        <f aca="false">1/(1+0.278393*B147+0.230389*B147^2+0.000972*B147^3+0.078108*B147^4)^4</f>
        <v>0.000147199832133509</v>
      </c>
      <c r="D147" s="0" t="n">
        <f aca="false">+算出シート!C$21*計算用!C147+算出シート!C$23</f>
        <v>0.120387135558511</v>
      </c>
      <c r="G147" s="0" t="n">
        <v>146</v>
      </c>
      <c r="H147" s="45" t="n">
        <f aca="false">+G147/10/2/(算出シート!C$28*(算出シート!C$27))^0.5</f>
        <v>1.21869952801187</v>
      </c>
      <c r="I147" s="0" t="n">
        <f aca="false">1/(1+0.278393*H147+0.230389*H147^2+0.000972*H147^3+0.078108*H147^4)^4</f>
        <v>0.084360926030693</v>
      </c>
      <c r="J147" s="0" t="n">
        <f aca="false">+算出シート!C$21*計算用!I147+算出シート!C$23</f>
        <v>0.341869235460722</v>
      </c>
    </row>
    <row r="148" customFormat="false" ht="11.25" hidden="false" customHeight="false" outlineLevel="0" collapsed="false">
      <c r="A148" s="0" t="n">
        <v>147</v>
      </c>
      <c r="B148" s="0" t="n">
        <f aca="false">+A148/10/2/(算出シート!C$28*算出シート!C$26)^0.5</f>
        <v>2.89630574292869</v>
      </c>
      <c r="C148" s="0" t="n">
        <f aca="false">1/(1+0.278393*B148+0.230389*B148^2+0.000972*B148^3+0.078108*B148^4)^4</f>
        <v>0.000136070052445979</v>
      </c>
      <c r="D148" s="0" t="n">
        <f aca="false">+算出シート!C$21*計算用!C148+算出シート!C$23</f>
        <v>0.120357864237933</v>
      </c>
      <c r="G148" s="0" t="n">
        <v>147</v>
      </c>
      <c r="H148" s="45" t="n">
        <f aca="false">+G148/10/2/(算出シート!C$28*(算出シート!C$27))^0.5</f>
        <v>1.22704678505305</v>
      </c>
      <c r="I148" s="0" t="n">
        <f aca="false">1/(1+0.278393*H148+0.230389*H148^2+0.000972*H148^3+0.078108*H148^4)^4</f>
        <v>0.0822428716599871</v>
      </c>
      <c r="J148" s="0" t="n">
        <f aca="false">+算出シート!C$21*計算用!I148+算出シート!C$23</f>
        <v>0.336298752465766</v>
      </c>
    </row>
    <row r="149" customFormat="false" ht="11.25" hidden="false" customHeight="false" outlineLevel="0" collapsed="false">
      <c r="A149" s="0" t="n">
        <v>148</v>
      </c>
      <c r="B149" s="0" t="n">
        <f aca="false">+A149/10/2/(算出シート!C$28*算出シート!C$26)^0.5</f>
        <v>2.91600850308467</v>
      </c>
      <c r="C149" s="0" t="n">
        <f aca="false">1/(1+0.278393*B149+0.230389*B149^2+0.000972*B149^3+0.078108*B149^4)^4</f>
        <v>0.000125799881772458</v>
      </c>
      <c r="D149" s="0" t="n">
        <f aca="false">+算出シート!C$21*計算用!C149+算出シート!C$23</f>
        <v>0.120330853689062</v>
      </c>
      <c r="G149" s="0" t="n">
        <v>148</v>
      </c>
      <c r="H149" s="45" t="n">
        <f aca="false">+G149/10/2/(算出シート!C$28*(算出シート!C$27))^0.5</f>
        <v>1.23539404209423</v>
      </c>
      <c r="I149" s="0" t="n">
        <f aca="false">1/(1+0.278393*H149+0.230389*H149^2+0.000972*H149^3+0.078108*H149^4)^4</f>
        <v>0.0801685288322603</v>
      </c>
      <c r="J149" s="0" t="n">
        <f aca="false">+算出シート!C$21*計算用!I149+算出シート!C$23</f>
        <v>0.330843230828845</v>
      </c>
    </row>
    <row r="150" customFormat="false" ht="11.25" hidden="false" customHeight="false" outlineLevel="0" collapsed="false">
      <c r="A150" s="0" t="n">
        <v>149</v>
      </c>
      <c r="B150" s="0" t="n">
        <f aca="false">+A150/10/2/(算出シート!C$28*算出シート!C$26)^0.5</f>
        <v>2.93571126324065</v>
      </c>
      <c r="C150" s="0" t="n">
        <f aca="false">1/(1+0.278393*B150+0.230389*B150^2+0.000972*B150^3+0.078108*B150^4)^4</f>
        <v>0.000116322037825526</v>
      </c>
      <c r="D150" s="0" t="n">
        <f aca="false">+算出シート!C$21*計算用!C150+算出シート!C$23</f>
        <v>0.120305926959481</v>
      </c>
      <c r="G150" s="0" t="n">
        <v>149</v>
      </c>
      <c r="H150" s="45" t="n">
        <f aca="false">+G150/10/2/(算出シート!C$28*(算出シート!C$27))^0.5</f>
        <v>1.24374129913541</v>
      </c>
      <c r="I150" s="0" t="n">
        <f aca="false">1/(1+0.278393*H150+0.230389*H150^2+0.000972*H150^3+0.078108*H150^4)^4</f>
        <v>0.078137312035397</v>
      </c>
      <c r="J150" s="0" t="n">
        <f aca="false">+算出シート!C$21*計算用!I150+算出シート!C$23</f>
        <v>0.325501130653094</v>
      </c>
    </row>
    <row r="151" customFormat="false" ht="11.25" hidden="false" customHeight="false" outlineLevel="0" collapsed="false">
      <c r="A151" s="0" t="n">
        <v>150</v>
      </c>
      <c r="B151" s="0" t="n">
        <f aca="false">+A151/10/2/(算出シート!C$28*算出シート!C$26)^0.5</f>
        <v>2.95541402339663</v>
      </c>
      <c r="C151" s="0" t="n">
        <f aca="false">1/(1+0.278393*B151+0.230389*B151^2+0.000972*B151^3+0.078108*B151^4)^4</f>
        <v>0.000107574526014432</v>
      </c>
      <c r="D151" s="0" t="n">
        <f aca="false">+算出シート!C$21*計算用!C151+算出シート!C$23</f>
        <v>0.120282921003418</v>
      </c>
      <c r="G151" s="0" t="n">
        <v>150</v>
      </c>
      <c r="H151" s="45" t="n">
        <f aca="false">+G151/10/2/(算出シート!C$28*(算出シート!C$27))^0.5</f>
        <v>1.25208855617658</v>
      </c>
      <c r="I151" s="0" t="n">
        <f aca="false">1/(1+0.278393*H151+0.230389*H151^2+0.000972*H151^3+0.078108*H151^4)^4</f>
        <v>0.0761486341201008</v>
      </c>
      <c r="J151" s="0" t="n">
        <f aca="false">+算出シート!C$21*計算用!I151+算出シート!C$23</f>
        <v>0.320270907735865</v>
      </c>
    </row>
    <row r="152" customFormat="false" ht="11.25" hidden="false" customHeight="false" outlineLevel="0" collapsed="false">
      <c r="A152" s="0" t="n">
        <v>151</v>
      </c>
      <c r="B152" s="0" t="n">
        <f aca="false">+A152/10/2/(算出シート!C$28*算出シート!C$26)^0.5</f>
        <v>2.9751167835526</v>
      </c>
      <c r="C152" s="0" t="n">
        <f aca="false">1/(1+0.278393*B152+0.230389*B152^2+0.000972*B152^3+0.078108*B152^4)^4</f>
        <v>9.95002270503128E-005</v>
      </c>
      <c r="D152" s="0" t="n">
        <f aca="false">+算出シート!C$21*計算用!C152+算出シート!C$23</f>
        <v>0.120261685597142</v>
      </c>
      <c r="G152" s="0" t="n">
        <v>151</v>
      </c>
      <c r="H152" s="45" t="n">
        <f aca="false">+G152/10/2/(算出シート!C$28*(算出シート!C$27))^0.5</f>
        <v>1.26043581321776</v>
      </c>
      <c r="I152" s="0" t="n">
        <f aca="false">1/(1+0.278393*H152+0.230389*H152^2+0.000972*H152^3+0.078108*H152^4)^4</f>
        <v>0.0742019065921401</v>
      </c>
      <c r="J152" s="0" t="n">
        <f aca="false">+算出シート!C$21*計算用!I152+算出シート!C$23</f>
        <v>0.315151014337329</v>
      </c>
    </row>
    <row r="153" customFormat="false" ht="11.25" hidden="false" customHeight="false" outlineLevel="0" collapsed="false">
      <c r="A153" s="0" t="n">
        <v>152</v>
      </c>
      <c r="B153" s="0" t="n">
        <f aca="false">+A153/10/2/(算出シート!C$28*算出シート!C$26)^0.5</f>
        <v>2.99481954370858</v>
      </c>
      <c r="C153" s="0" t="n">
        <f aca="false">1/(1+0.278393*B153+0.230389*B153^2+0.000972*B153^3+0.078108*B153^4)^4</f>
        <v>9.20465159503689E-005</v>
      </c>
      <c r="D153" s="0" t="n">
        <f aca="false">+算出シート!C$21*計算用!C153+算出シート!C$23</f>
        <v>0.120242082336949</v>
      </c>
      <c r="G153" s="0" t="n">
        <v>152</v>
      </c>
      <c r="H153" s="45" t="n">
        <f aca="false">+G153/10/2/(算出シート!C$28*(算出シート!C$27))^0.5</f>
        <v>1.26878307025894</v>
      </c>
      <c r="I153" s="0" t="n">
        <f aca="false">1/(1+0.278393*H153+0.230389*H153^2+0.000972*H153^3+0.078108*H153^4)^4</f>
        <v>0.072296539902503</v>
      </c>
      <c r="J153" s="0" t="n">
        <f aca="false">+算出シート!C$21*計算用!I153+算出シート!C$23</f>
        <v>0.310139899943583</v>
      </c>
    </row>
    <row r="154" customFormat="false" ht="11.25" hidden="false" customHeight="false" outlineLevel="0" collapsed="false">
      <c r="A154" s="0" t="n">
        <v>153</v>
      </c>
      <c r="B154" s="0" t="n">
        <f aca="false">+A154/10/2/(算出シート!C$28*算出シート!C$26)^0.5</f>
        <v>3.01452230386456</v>
      </c>
      <c r="C154" s="0" t="n">
        <f aca="false">1/(1+0.278393*B154+0.230389*B154^2+0.000972*B154^3+0.078108*B154^4)^4</f>
        <v>8.51649101676479E-005</v>
      </c>
      <c r="D154" s="0" t="n">
        <f aca="false">+算出シート!C$21*計算用!C154+算出シート!C$23</f>
        <v>0.120223983713741</v>
      </c>
      <c r="G154" s="0" t="n">
        <v>153</v>
      </c>
      <c r="H154" s="45" t="n">
        <f aca="false">+G154/10/2/(算出シート!C$28*(算出シート!C$27))^0.5</f>
        <v>1.27713032730012</v>
      </c>
      <c r="I154" s="0" t="n">
        <f aca="false">1/(1+0.278393*H154+0.230389*H154^2+0.000972*H154^3+0.078108*H154^4)^4</f>
        <v>0.0704319437351407</v>
      </c>
      <c r="J154" s="0" t="n">
        <f aca="false">+算出シート!C$21*計算用!I154+算出シート!C$23</f>
        <v>0.30523601202342</v>
      </c>
    </row>
    <row r="155" customFormat="false" ht="11.25" hidden="false" customHeight="false" outlineLevel="0" collapsed="false">
      <c r="A155" s="0" t="n">
        <v>154</v>
      </c>
      <c r="B155" s="0" t="n">
        <f aca="false">+A155/10/2/(算出シート!C$28*算出シート!C$26)^0.5</f>
        <v>3.03422506402054</v>
      </c>
      <c r="C155" s="0" t="n">
        <f aca="false">1/(1+0.278393*B155+0.230389*B155^2+0.000972*B155^3+0.078108*B155^4)^4</f>
        <v>7.88107447218223E-005</v>
      </c>
      <c r="D155" s="0" t="n">
        <f aca="false">+算出シート!C$21*計算用!C155+算出シート!C$23</f>
        <v>0.120207272258618</v>
      </c>
      <c r="G155" s="0" t="n">
        <v>154</v>
      </c>
      <c r="H155" s="45" t="n">
        <f aca="false">+G155/10/2/(算出シート!C$28*(算出シート!C$27))^0.5</f>
        <v>1.28547758434129</v>
      </c>
      <c r="I155" s="0" t="n">
        <f aca="false">1/(1+0.278393*H155+0.230389*H155^2+0.000972*H155^3+0.078108*H155^4)^4</f>
        <v>0.0686075272919915</v>
      </c>
      <c r="J155" s="0" t="n">
        <f aca="false">+算出シート!C$21*計算用!I155+算出シート!C$23</f>
        <v>0.300437796777938</v>
      </c>
    </row>
    <row r="156" customFormat="false" ht="11.25" hidden="false" customHeight="false" outlineLevel="0" collapsed="false">
      <c r="A156" s="0" t="n">
        <v>155</v>
      </c>
      <c r="B156" s="0" t="n">
        <f aca="false">+A156/10/2/(算出シート!C$28*算出シート!C$26)^0.5</f>
        <v>3.05392782417652</v>
      </c>
      <c r="C156" s="0" t="n">
        <f aca="false">1/(1+0.278393*B156+0.230389*B156^2+0.000972*B156^3+0.078108*B156^4)^4</f>
        <v>7.29428723474535E-005</v>
      </c>
      <c r="D156" s="0" t="n">
        <f aca="false">+算出シート!C$21*計算用!C156+算出シート!C$23</f>
        <v>0.120191839754274</v>
      </c>
      <c r="G156" s="0" t="n">
        <v>155</v>
      </c>
      <c r="H156" s="45" t="n">
        <f aca="false">+G156/10/2/(算出シート!C$28*(算出シート!C$27))^0.5</f>
        <v>1.29382484138247</v>
      </c>
      <c r="I156" s="0" t="n">
        <f aca="false">1/(1+0.278393*H156+0.230389*H156^2+0.000972*H156^3+0.078108*H156^4)^4</f>
        <v>0.0668226995749755</v>
      </c>
      <c r="J156" s="0" t="n">
        <f aca="false">+算出シート!C$21*計算用!I156+算出シート!C$23</f>
        <v>0.295743699882186</v>
      </c>
    </row>
    <row r="157" customFormat="false" ht="11.25" hidden="false" customHeight="false" outlineLevel="0" collapsed="false">
      <c r="A157" s="0" t="n">
        <v>156</v>
      </c>
      <c r="B157" s="0" t="n">
        <f aca="false">+A157/10/2/(算出シート!C$28*算出シート!C$26)^0.5</f>
        <v>3.07363058433249</v>
      </c>
      <c r="C157" s="0" t="n">
        <f aca="false">1/(1+0.278393*B157+0.230389*B157^2+0.000972*B157^3+0.078108*B157^4)^4</f>
        <v>6.75233868097557E-005</v>
      </c>
      <c r="D157" s="0" t="n">
        <f aca="false">+算出シート!C$21*計算用!C157+算出シート!C$23</f>
        <v>0.12017758650731</v>
      </c>
      <c r="G157" s="0" t="n">
        <v>156</v>
      </c>
      <c r="H157" s="45" t="n">
        <f aca="false">+G157/10/2/(算出シート!C$28*(算出シート!C$27))^0.5</f>
        <v>1.30217209842365</v>
      </c>
      <c r="I157" s="0" t="n">
        <f aca="false">1/(1+0.278393*H157+0.230389*H157^2+0.000972*H157^3+0.078108*H157^4)^4</f>
        <v>0.0650768696646711</v>
      </c>
      <c r="J157" s="0" t="n">
        <f aca="false">+算出シート!C$21*計算用!I157+算出シート!C$23</f>
        <v>0.291152167218085</v>
      </c>
    </row>
    <row r="158" customFormat="false" ht="11.25" hidden="false" customHeight="false" outlineLevel="0" collapsed="false">
      <c r="A158" s="0" t="n">
        <v>157</v>
      </c>
      <c r="B158" s="0" t="n">
        <f aca="false">+A158/10/2/(算出シート!C$28*算出シート!C$26)^0.5</f>
        <v>3.09333334448847</v>
      </c>
      <c r="C158" s="0" t="n">
        <f aca="false">1/(1+0.278393*B158+0.230389*B158^2+0.000972*B158^3+0.078108*B158^4)^4</f>
        <v>6.25173676640172E-005</v>
      </c>
      <c r="D158" s="0" t="n">
        <f aca="false">+算出シート!C$21*計算用!C158+算出シート!C$23</f>
        <v>0.120164420676956</v>
      </c>
      <c r="G158" s="0" t="n">
        <v>157</v>
      </c>
      <c r="H158" s="45" t="n">
        <f aca="false">+G158/10/2/(算出シート!C$28*(算出シート!C$27))^0.5</f>
        <v>1.31051935546482</v>
      </c>
      <c r="I158" s="0" t="n">
        <f aca="false">1/(1+0.278393*H158+0.230389*H158^2+0.000972*H158^3+0.078108*H158^4)^4</f>
        <v>0.0633694469953791</v>
      </c>
      <c r="J158" s="0" t="n">
        <f aca="false">+算出シート!C$21*計算用!I158+算出シート!C$23</f>
        <v>0.286661645597847</v>
      </c>
    </row>
    <row r="159" customFormat="false" ht="11.25" hidden="false" customHeight="false" outlineLevel="0" collapsed="false">
      <c r="A159" s="0" t="n">
        <v>158</v>
      </c>
      <c r="B159" s="0" t="n">
        <f aca="false">+A159/10/2/(算出シート!C$28*算出シート!C$26)^0.5</f>
        <v>3.11303610464445</v>
      </c>
      <c r="C159" s="0" t="n">
        <f aca="false">1/(1+0.278393*B159+0.230389*B159^2+0.000972*B159^3+0.078108*B159^4)^4</f>
        <v>5.78926448537691E-005</v>
      </c>
      <c r="D159" s="0" t="n">
        <f aca="false">+算出シート!C$21*計算用!C159+算出シート!C$23</f>
        <v>0.120152257655965</v>
      </c>
      <c r="G159" s="0" t="n">
        <v>158</v>
      </c>
      <c r="H159" s="45" t="n">
        <f aca="false">+G159/10/2/(算出シート!C$28*(算出シート!C$27))^0.5</f>
        <v>1.318866612506</v>
      </c>
      <c r="I159" s="0" t="n">
        <f aca="false">1/(1+0.278393*H159+0.230389*H159^2+0.000972*H159^3+0.078108*H159^4)^4</f>
        <v>0.0616998416263032</v>
      </c>
      <c r="J159" s="0" t="n">
        <f aca="false">+算出シート!C$21*計算用!I159+算出シート!C$23</f>
        <v>0.282270583477178</v>
      </c>
    </row>
    <row r="160" customFormat="false" ht="11.25" hidden="false" customHeight="false" outlineLevel="0" collapsed="false">
      <c r="A160" s="0" t="n">
        <v>159</v>
      </c>
      <c r="B160" s="0" t="n">
        <f aca="false">+A160/10/2/(算出シート!C$28*算出シート!C$26)^0.5</f>
        <v>3.13273886480043</v>
      </c>
      <c r="C160" s="0" t="n">
        <f aca="false">1/(1+0.278393*B160+0.230389*B160^2+0.000972*B160^3+0.078108*B160^4)^4</f>
        <v>5.36195816547654E-005</v>
      </c>
      <c r="D160" s="0" t="n">
        <f aca="false">+算出シート!C$21*計算用!C160+算出シート!C$23</f>
        <v>0.120141019499752</v>
      </c>
      <c r="G160" s="0" t="n">
        <v>159</v>
      </c>
      <c r="H160" s="45" t="n">
        <f aca="false">+G160/10/2/(算出シート!C$28*(算出シート!C$27))^0.5</f>
        <v>1.32721386954718</v>
      </c>
      <c r="I160" s="0" t="n">
        <f aca="false">1/(1+0.278393*H160+0.230389*H160^2+0.000972*H160^3+0.078108*H160^4)^4</f>
        <v>0.0600674645085751</v>
      </c>
      <c r="J160" s="0" t="n">
        <f aca="false">+算出シート!C$21*計算用!I160+算出シート!C$23</f>
        <v>0.277977431657553</v>
      </c>
    </row>
    <row r="161" customFormat="false" ht="11.25" hidden="false" customHeight="false" outlineLevel="0" collapsed="false">
      <c r="A161" s="0" t="n">
        <v>160</v>
      </c>
      <c r="B161" s="0" t="n">
        <f aca="false">+A161/10/2/(算出シート!C$28*算出シート!C$26)^0.5</f>
        <v>3.1524416249564</v>
      </c>
      <c r="C161" s="0" t="n">
        <f aca="false">1/(1+0.278393*B161+0.230389*B161^2+0.000972*B161^3+0.078108*B161^4)^4</f>
        <v>4.96708745770667E-005</v>
      </c>
      <c r="D161" s="0" t="n">
        <f aca="false">+算出シート!C$21*計算用!C161+算出シート!C$23</f>
        <v>0.120130634400138</v>
      </c>
      <c r="G161" s="0" t="n">
        <v>160</v>
      </c>
      <c r="H161" s="45" t="n">
        <f aca="false">+G161/10/2/(算出シート!C$28*(算出シート!C$27))^0.5</f>
        <v>1.33556112658836</v>
      </c>
      <c r="I161" s="0" t="n">
        <f aca="false">1/(1+0.278393*H161+0.230389*H161^2+0.000972*H161^3+0.078108*H161^4)^4</f>
        <v>0.0584717277478677</v>
      </c>
      <c r="J161" s="0" t="n">
        <f aca="false">+算出シート!C$21*計算用!I161+算出シート!C$23</f>
        <v>0.273780643976892</v>
      </c>
    </row>
    <row r="162" customFormat="false" ht="11.25" hidden="false" customHeight="false" outlineLevel="0" collapsed="false">
      <c r="A162" s="0" t="n">
        <v>161</v>
      </c>
      <c r="B162" s="0" t="n">
        <f aca="false">+A162/10/2/(算出シート!C$28*算出シート!C$26)^0.5</f>
        <v>3.17214438511238</v>
      </c>
      <c r="C162" s="0" t="n">
        <f aca="false">1/(1+0.278393*B162+0.230389*B162^2+0.000972*B162^3+0.078108*B162^4)^4</f>
        <v>4.60213689363013E-005</v>
      </c>
      <c r="D162" s="0" t="n">
        <f aca="false">+算出シート!C$21*計算用!C162+算出シート!C$23</f>
        <v>0.120121036200302</v>
      </c>
      <c r="G162" s="0" t="n">
        <v>161</v>
      </c>
      <c r="H162" s="45" t="n">
        <f aca="false">+G162/10/2/(算出シート!C$28*(算出シート!C$27))^0.5</f>
        <v>1.34390838362953</v>
      </c>
      <c r="I162" s="0" t="n">
        <f aca="false">1/(1+0.278393*H162+0.230389*H162^2+0.000972*H162^3+0.078108*H162^4)^4</f>
        <v>0.0569120448623507</v>
      </c>
      <c r="J162" s="0" t="n">
        <f aca="false">+算出シート!C$21*計算用!I162+算出シート!C$23</f>
        <v>0.269678677987982</v>
      </c>
    </row>
    <row r="163" customFormat="false" ht="11.25" hidden="false" customHeight="false" outlineLevel="0" collapsed="false">
      <c r="A163" s="0" t="n">
        <v>162</v>
      </c>
      <c r="B163" s="0" t="n">
        <f aca="false">+A163/10/2/(算出シート!C$28*算出シート!C$26)^0.5</f>
        <v>3.19184714526836</v>
      </c>
      <c r="C163" s="0" t="n">
        <f aca="false">1/(1+0.278393*B163+0.230389*B163^2+0.000972*B163^3+0.078108*B163^4)^4</f>
        <v>4.26478888977413E-005</v>
      </c>
      <c r="D163" s="0" t="n">
        <f aca="false">+算出シート!C$21*計算用!C163+算出シート!C$23</f>
        <v>0.120112163947801</v>
      </c>
      <c r="G163" s="0" t="n">
        <v>162</v>
      </c>
      <c r="H163" s="45" t="n">
        <f aca="false">+G163/10/2/(算出シート!C$28*(算出シート!C$27))^0.5</f>
        <v>1.35225564067071</v>
      </c>
      <c r="I163" s="0" t="n">
        <f aca="false">1/(1+0.278393*H163+0.230389*H163^2+0.000972*H163^3+0.078108*H163^4)^4</f>
        <v>0.0553878310357534</v>
      </c>
      <c r="J163" s="0" t="n">
        <f aca="false">+算出シート!C$21*計算用!I163+算出シート!C$23</f>
        <v>0.265669995624031</v>
      </c>
    </row>
    <row r="164" customFormat="false" ht="11.25" hidden="false" customHeight="false" outlineLevel="0" collapsed="false">
      <c r="A164" s="0" t="n">
        <v>163</v>
      </c>
      <c r="B164" s="0" t="n">
        <f aca="false">+A164/10/2/(算出シート!C$28*算出シート!C$26)^0.5</f>
        <v>3.21154990542434</v>
      </c>
      <c r="C164" s="0" t="n">
        <f aca="false">1/(1+0.278393*B164+0.230389*B164^2+0.000972*B164^3+0.078108*B164^4)^4</f>
        <v>3.95290808834917E-005</v>
      </c>
      <c r="D164" s="0" t="n">
        <f aca="false">+算出シート!C$21*計算用!C164+算出シート!C$23</f>
        <v>0.120103961482724</v>
      </c>
      <c r="G164" s="0" t="n">
        <v>163</v>
      </c>
      <c r="H164" s="45" t="n">
        <f aca="false">+G164/10/2/(算出シート!C$28*(算出シート!C$27))^0.5</f>
        <v>1.36060289771189</v>
      </c>
      <c r="I164" s="0" t="n">
        <f aca="false">1/(1+0.278393*H164+0.230389*H164^2+0.000972*H164^3+0.078108*H164^4)^4</f>
        <v>0.0538985033653087</v>
      </c>
      <c r="J164" s="0" t="n">
        <f aca="false">+算出シート!C$21*計算用!I164+算出シート!C$23</f>
        <v>0.261753063850762</v>
      </c>
    </row>
    <row r="165" customFormat="false" ht="11.25" hidden="false" customHeight="false" outlineLevel="0" collapsed="false">
      <c r="A165" s="0" t="n">
        <v>164</v>
      </c>
      <c r="B165" s="0" t="n">
        <f aca="false">+A165/10/2/(算出シート!C$28*算出シート!C$26)^0.5</f>
        <v>3.23125266558031</v>
      </c>
      <c r="C165" s="0" t="n">
        <f aca="false">1/(1+0.278393*B165+0.230389*B165^2+0.000972*B165^3+0.078108*B165^4)^4</f>
        <v>3.66452693141117E-005</v>
      </c>
      <c r="D165" s="0" t="n">
        <f aca="false">+算出シート!C$21*計算用!C165+算出シート!C$23</f>
        <v>0.120096377058296</v>
      </c>
      <c r="G165" s="0" t="n">
        <v>164</v>
      </c>
      <c r="H165" s="45" t="n">
        <f aca="false">+G165/10/2/(算出シート!C$28*(算出シート!C$27))^0.5</f>
        <v>1.36895015475306</v>
      </c>
      <c r="I165" s="0" t="n">
        <f aca="false">1/(1+0.278393*H165+0.230389*H165^2+0.000972*H165^3+0.078108*H165^4)^4</f>
        <v>0.0524434811043696</v>
      </c>
      <c r="J165" s="0" t="n">
        <f aca="false">+算出シート!C$21*計算用!I165+算出シート!C$23</f>
        <v>0.257926355304492</v>
      </c>
    </row>
    <row r="166" customFormat="false" ht="11.25" hidden="false" customHeight="false" outlineLevel="0" collapsed="false">
      <c r="A166" s="0" t="n">
        <v>165</v>
      </c>
      <c r="B166" s="0" t="n">
        <f aca="false">+A166/10/2/(算出シート!C$28*算出シート!C$26)^0.5</f>
        <v>3.25095542573629</v>
      </c>
      <c r="C166" s="0" t="n">
        <f aca="false">1/(1+0.278393*B166+0.230389*B166^2+0.000972*B166^3+0.078108*B166^4)^4</f>
        <v>3.39783237316441E-005</v>
      </c>
      <c r="D166" s="0" t="n">
        <f aca="false">+算出シート!C$21*計算用!C166+算出シート!C$23</f>
        <v>0.120089362991414</v>
      </c>
      <c r="G166" s="0" t="n">
        <v>165</v>
      </c>
      <c r="H166" s="45" t="n">
        <f aca="false">+G166/10/2/(算出シート!C$28*(算出シート!C$27))^0.5</f>
        <v>1.37729741179424</v>
      </c>
      <c r="I166" s="0" t="n">
        <f aca="false">1/(1+0.278393*H166+0.230389*H166^2+0.000972*H166^3+0.078108*H166^4)^4</f>
        <v>0.0510221858994957</v>
      </c>
      <c r="J166" s="0" t="n">
        <f aca="false">+算出シート!C$21*計算用!I166+算出シート!C$23</f>
        <v>0.254188348915674</v>
      </c>
    </row>
    <row r="167" customFormat="false" ht="11.25" hidden="false" customHeight="false" outlineLevel="0" collapsed="false">
      <c r="A167" s="0" t="n">
        <v>166</v>
      </c>
      <c r="B167" s="0" t="n">
        <f aca="false">+A167/10/2/(算出シート!C$28*算出シート!C$26)^0.5</f>
        <v>3.27065818589227</v>
      </c>
      <c r="C167" s="0" t="n">
        <f aca="false">1/(1+0.278393*B167+0.230389*B167^2+0.000972*B167^3+0.078108*B167^4)^4</f>
        <v>3.15115364216263E-005</v>
      </c>
      <c r="D167" s="0" t="n">
        <f aca="false">+算出シート!C$21*計算用!C167+算出シート!C$23</f>
        <v>0.120082875340789</v>
      </c>
      <c r="G167" s="0" t="n">
        <v>166</v>
      </c>
      <c r="H167" s="45" t="n">
        <f aca="false">+G167/10/2/(算出シート!C$28*(算出シート!C$27))^0.5</f>
        <v>1.38564466883542</v>
      </c>
      <c r="I167" s="0" t="n">
        <f aca="false">1/(1+0.278393*H167+0.230389*H167^2+0.000972*H167^3+0.078108*H167^4)^4</f>
        <v>0.0496340420218232</v>
      </c>
      <c r="J167" s="0" t="n">
        <f aca="false">+算出シート!C$21*計算用!I167+算出シート!C$23</f>
        <v>0.250537530517395</v>
      </c>
    </row>
    <row r="168" customFormat="false" ht="11.25" hidden="false" customHeight="false" outlineLevel="0" collapsed="false">
      <c r="A168" s="0" t="n">
        <v>167</v>
      </c>
      <c r="B168" s="0" t="n">
        <f aca="false">+A168/10/2/(算出シート!C$28*算出シート!C$26)^0.5</f>
        <v>3.29036094604825</v>
      </c>
      <c r="C168" s="0" t="n">
        <f aca="false">1/(1+0.278393*B168+0.230389*B168^2+0.000972*B168^3+0.078108*B168^4)^4</f>
        <v>2.92295097174344E-005</v>
      </c>
      <c r="D168" s="0" t="n">
        <f aca="false">+算出シート!C$21*計算用!C168+算出シート!C$23</f>
        <v>0.120076873610557</v>
      </c>
      <c r="G168" s="0" t="n">
        <v>167</v>
      </c>
      <c r="H168" s="45" t="n">
        <f aca="false">+G168/10/2/(算出シート!C$28*(算出シート!C$27))^0.5</f>
        <v>1.3939919258766</v>
      </c>
      <c r="I168" s="0" t="n">
        <f aca="false">1/(1+0.278393*H168+0.230389*H168^2+0.000972*H168^3+0.078108*H168^4)^4</f>
        <v>0.0482784765925445</v>
      </c>
      <c r="J168" s="0" t="n">
        <f aca="false">+算出シート!C$21*計算用!I168+算出シート!C$23</f>
        <v>0.246972393438392</v>
      </c>
    </row>
    <row r="169" customFormat="false" ht="11.25" hidden="false" customHeight="false" outlineLevel="0" collapsed="false">
      <c r="A169" s="0" t="n">
        <v>168</v>
      </c>
      <c r="B169" s="0" t="n">
        <f aca="false">+A169/10/2/(算出シート!C$28*算出シート!C$26)^0.5</f>
        <v>3.31006370620422</v>
      </c>
      <c r="C169" s="0" t="n">
        <f aca="false">1/(1+0.278393*B169+0.230389*B169^2+0.000972*B169^3+0.078108*B169^4)^4</f>
        <v>2.71180522315749E-005</v>
      </c>
      <c r="D169" s="0" t="n">
        <f aca="false">+算出シート!C$21*計算用!C169+算出シート!C$23</f>
        <v>0.120071320477369</v>
      </c>
      <c r="G169" s="0" t="n">
        <v>168</v>
      </c>
      <c r="H169" s="45" t="n">
        <f aca="false">+G169/10/2/(算出シート!C$28*(算出シート!C$27))^0.5</f>
        <v>1.40233918291777</v>
      </c>
      <c r="I169" s="0" t="n">
        <f aca="false">1/(1+0.278393*H169+0.230389*H169^2+0.000972*H169^3+0.078108*H169^4)^4</f>
        <v>0.0469549198023325</v>
      </c>
      <c r="J169" s="0" t="n">
        <f aca="false">+算出シート!C$21*計算用!I169+算出シート!C$23</f>
        <v>0.243491439080135</v>
      </c>
    </row>
    <row r="170" customFormat="false" ht="11.25" hidden="false" customHeight="false" outlineLevel="0" collapsed="false">
      <c r="A170" s="0" t="n">
        <v>169</v>
      </c>
      <c r="B170" s="0" t="n">
        <f aca="false">+A170/10/2/(算出シート!C$28*算出シート!C$26)^0.5</f>
        <v>3.3297664663602</v>
      </c>
      <c r="C170" s="0" t="n">
        <f aca="false">1/(1+0.278393*B170+0.230389*B170^2+0.000972*B170^3+0.078108*B170^4)^4</f>
        <v>2.51640833155217E-005</v>
      </c>
      <c r="D170" s="0" t="n">
        <f aca="false">+算出シート!C$21*計算用!C170+算出シート!C$23</f>
        <v>0.12006618153912</v>
      </c>
      <c r="G170" s="0" t="n">
        <v>169</v>
      </c>
      <c r="H170" s="45" t="n">
        <f aca="false">+G170/10/2/(算出シート!C$28*(算出シート!C$27))^0.5</f>
        <v>1.41068643995895</v>
      </c>
      <c r="I170" s="0" t="n">
        <f aca="false">1/(1+0.278393*H170+0.230389*H170^2+0.000972*H170^3+0.078108*H170^4)^4</f>
        <v>0.0456628051245635</v>
      </c>
      <c r="J170" s="0" t="n">
        <f aca="false">+算出シート!C$21*計算用!I170+算出シート!C$23</f>
        <v>0.240093177477602</v>
      </c>
    </row>
    <row r="171" customFormat="false" ht="11.25" hidden="false" customHeight="false" outlineLevel="0" collapsed="false">
      <c r="A171" s="0" t="n">
        <v>170</v>
      </c>
      <c r="B171" s="0" t="n">
        <f aca="false">+A171/10/2/(算出シート!C$28*算出シート!C$26)^0.5</f>
        <v>3.34946922651618</v>
      </c>
      <c r="C171" s="0" t="n">
        <f aca="false">1/(1+0.278393*B171+0.230389*B171^2+0.000972*B171^3+0.078108*B171^4)^4</f>
        <v>2.33555451026671E-005</v>
      </c>
      <c r="D171" s="0" t="n">
        <f aca="false">+算出シート!C$21*計算用!C171+算出シート!C$23</f>
        <v>0.12006142508362</v>
      </c>
      <c r="G171" s="0" t="n">
        <v>170</v>
      </c>
      <c r="H171" s="45" t="n">
        <f aca="false">+G171/10/2/(算出シート!C$28*(算出シート!C$27))^0.5</f>
        <v>1.41903369700013</v>
      </c>
      <c r="I171" s="0" t="n">
        <f aca="false">1/(1+0.278393*H171+0.230389*H171^2+0.000972*H171^3+0.078108*H171^4)^4</f>
        <v>0.0444015695221984</v>
      </c>
      <c r="J171" s="0" t="n">
        <f aca="false">+算出シート!C$21*計算用!I171+算出シート!C$23</f>
        <v>0.236776127843382</v>
      </c>
    </row>
    <row r="172" customFormat="false" ht="11.25" hidden="false" customHeight="false" outlineLevel="0" collapsed="false">
      <c r="A172" s="0" t="n">
        <v>171</v>
      </c>
      <c r="B172" s="0" t="n">
        <f aca="false">+A172/10/2/(算出シート!C$28*算出シート!C$26)^0.5</f>
        <v>3.36917198667216</v>
      </c>
      <c r="C172" s="0" t="n">
        <f aca="false">1/(1+0.278393*B172+0.230389*B172^2+0.000972*B172^3+0.078108*B172^4)^4</f>
        <v>2.16813215381565E-005</v>
      </c>
      <c r="D172" s="0" t="n">
        <f aca="false">+算出シート!C$21*計算用!C172+算出シート!C$23</f>
        <v>0.120057021875645</v>
      </c>
      <c r="G172" s="0" t="n">
        <v>171</v>
      </c>
      <c r="H172" s="45" t="n">
        <f aca="false">+G172/10/2/(算出シート!C$28*(算出シート!C$27))^0.5</f>
        <v>1.42738095404131</v>
      </c>
      <c r="I172" s="0" t="n">
        <f aca="false">1/(1+0.278393*H172+0.230389*H172^2+0.000972*H172^3+0.078108*H172^4)^4</f>
        <v>0.0431706536482018</v>
      </c>
      <c r="J172" s="0" t="n">
        <f aca="false">+算出シート!C$21*計算用!I172+算出シート!C$23</f>
        <v>0.233538819094771</v>
      </c>
    </row>
    <row r="173" customFormat="false" ht="11.25" hidden="false" customHeight="false" outlineLevel="0" collapsed="false">
      <c r="A173" s="0" t="n">
        <v>172</v>
      </c>
      <c r="B173" s="0" t="n">
        <f aca="false">+A173/10/2/(算出シート!C$28*算出シート!C$26)^0.5</f>
        <v>3.38887474682813</v>
      </c>
      <c r="C173" s="0" t="n">
        <f aca="false">1/(1+0.278393*B173+0.230389*B173^2+0.000972*B173^3+0.078108*B173^4)^4</f>
        <v>2.01311638450371E-005</v>
      </c>
      <c r="D173" s="0" t="n">
        <f aca="false">+算出シート!C$21*計算用!C173+算出シート!C$23</f>
        <v>0.120052944960912</v>
      </c>
      <c r="G173" s="0" t="n">
        <v>172</v>
      </c>
      <c r="H173" s="45" t="n">
        <f aca="false">+G173/10/2/(算出シート!C$28*(算出シート!C$27))^0.5</f>
        <v>1.43572821108248</v>
      </c>
      <c r="I173" s="0" t="n">
        <f aca="false">1/(1+0.278393*H173+0.230389*H173^2+0.000972*H173^3+0.078108*H173^4)^4</f>
        <v>0.0419695020393857</v>
      </c>
      <c r="J173" s="0" t="n">
        <f aca="false">+算出シート!C$21*計算用!I173+算出シート!C$23</f>
        <v>0.230379790363584</v>
      </c>
    </row>
    <row r="174" customFormat="false" ht="11.25" hidden="false" customHeight="false" outlineLevel="0" collapsed="false">
      <c r="A174" s="0" t="n">
        <v>173</v>
      </c>
      <c r="B174" s="0" t="n">
        <f aca="false">+A174/10/2/(算出シート!C$28*算出シート!C$26)^0.5</f>
        <v>3.40857750698411</v>
      </c>
      <c r="C174" s="0" t="n">
        <f aca="false">1/(1+0.278393*B174+0.230389*B174^2+0.000972*B174^3+0.078108*B174^4)^4</f>
        <v>1.86956219185061E-005</v>
      </c>
      <c r="D174" s="0" t="n">
        <f aca="false">+算出シート!C$21*計算用!C174+算出シート!C$23</f>
        <v>0.120049169485646</v>
      </c>
      <c r="G174" s="0" t="n">
        <v>173</v>
      </c>
      <c r="H174" s="45" t="n">
        <f aca="false">+G174/10/2/(算出シート!C$28*(算出シート!C$27))^0.5</f>
        <v>1.44407546812366</v>
      </c>
      <c r="I174" s="0" t="n">
        <f aca="false">1/(1+0.278393*H174+0.230389*H174^2+0.000972*H174^3+0.078108*H174^4)^4</f>
        <v>0.0407975633035803</v>
      </c>
      <c r="J174" s="0" t="n">
        <f aca="false">+算出シート!C$21*計算用!I174+算出シート!C$23</f>
        <v>0.227297591488416</v>
      </c>
    </row>
    <row r="175" customFormat="false" ht="11.25" hidden="false" customHeight="false" outlineLevel="0" collapsed="false">
      <c r="A175" s="0" t="n">
        <v>174</v>
      </c>
      <c r="B175" s="0" t="n">
        <f aca="false">+A175/10/2/(算出シート!C$28*算出シート!C$26)^0.5</f>
        <v>3.42828026714009</v>
      </c>
      <c r="C175" s="0" t="n">
        <f aca="false">1/(1+0.278393*B175+0.230389*B175^2+0.000972*B175^3+0.078108*B175^4)^4</f>
        <v>1.73659811792962E-005</v>
      </c>
      <c r="D175" s="0" t="n">
        <f aca="false">+算出シート!C$21*計算用!C175+算出シート!C$23</f>
        <v>0.120045672530502</v>
      </c>
      <c r="G175" s="0" t="n">
        <v>174</v>
      </c>
      <c r="H175" s="45" t="n">
        <f aca="false">+G175/10/2/(算出シート!C$28*(算出シート!C$27))^0.5</f>
        <v>1.45242272516484</v>
      </c>
      <c r="I175" s="0" t="n">
        <f aca="false">1/(1+0.278393*H175+0.230389*H175^2+0.000972*H175^3+0.078108*H175^4)^4</f>
        <v>0.0396542903000479</v>
      </c>
      <c r="J175" s="0" t="n">
        <f aca="false">+算出シート!C$21*計算用!I175+算出シート!C$23</f>
        <v>0.224290783489126</v>
      </c>
    </row>
    <row r="176" customFormat="false" ht="11.25" hidden="false" customHeight="false" outlineLevel="0" collapsed="false">
      <c r="A176" s="0" t="n">
        <v>175</v>
      </c>
      <c r="B176" s="0" t="n">
        <f aca="false">+A176/10/2/(算出シート!C$28*算出シート!C$26)^0.5</f>
        <v>3.44798302729607</v>
      </c>
      <c r="C176" s="0" t="n">
        <f aca="false">1/(1+0.278393*B176+0.230389*B176^2+0.000972*B176^3+0.078108*B176^4)^4</f>
        <v>1.61342044535977E-005</v>
      </c>
      <c r="D176" s="0" t="n">
        <f aca="false">+算出シート!C$21*計算用!C176+算出シート!C$23</f>
        <v>0.120042432957713</v>
      </c>
      <c r="G176" s="0" t="n">
        <v>175</v>
      </c>
      <c r="H176" s="45" t="n">
        <f aca="false">+G176/10/2/(算出シート!C$28*(算出シート!C$27))^0.5</f>
        <v>1.46076998220601</v>
      </c>
      <c r="I176" s="0" t="n">
        <f aca="false">1/(1+0.278393*H176+0.230389*H176^2+0.000972*H176^3+0.078108*H176^4)^4</f>
        <v>0.0385391403130643</v>
      </c>
      <c r="J176" s="0" t="n">
        <f aca="false">+算出シート!C$21*計算用!I176+算出シート!C$23</f>
        <v>0.221357939023359</v>
      </c>
    </row>
    <row r="177" customFormat="false" ht="11.25" hidden="false" customHeight="false" outlineLevel="0" collapsed="false">
      <c r="A177" s="0" t="n">
        <v>176</v>
      </c>
      <c r="B177" s="0" t="n">
        <f aca="false">+A177/10/2/(算出シート!C$28*算出シート!C$26)^0.5</f>
        <v>3.46768578745204</v>
      </c>
      <c r="C177" s="0" t="n">
        <f aca="false">1/(1+0.278393*B177+0.230389*B177^2+0.000972*B177^3+0.078108*B177^4)^4</f>
        <v>1.4992878480583E-005</v>
      </c>
      <c r="D177" s="0" t="n">
        <f aca="false">+算出シート!C$21*計算用!C177+算出シート!C$23</f>
        <v>0.120039431270404</v>
      </c>
      <c r="G177" s="0" t="n">
        <v>176</v>
      </c>
      <c r="H177" s="45" t="n">
        <f aca="false">+G177/10/2/(算出シート!C$28*(算出シート!C$27))^0.5</f>
        <v>1.46911723924719</v>
      </c>
      <c r="I177" s="0" t="n">
        <f aca="false">1/(1+0.278393*H177+0.230389*H177^2+0.000972*H177^3+0.078108*H177^4)^4</f>
        <v>0.0374515752186108</v>
      </c>
      <c r="J177" s="0" t="n">
        <f aca="false">+算出シート!C$21*計算用!I177+算出シート!C$23</f>
        <v>0.218497642824946</v>
      </c>
    </row>
    <row r="178" customFormat="false" ht="11.25" hidden="false" customHeight="false" outlineLevel="0" collapsed="false">
      <c r="A178" s="0" t="n">
        <v>177</v>
      </c>
      <c r="B178" s="0" t="n">
        <f aca="false">+A178/10/2/(算出シート!C$28*算出シート!C$26)^0.5</f>
        <v>3.48738854760802</v>
      </c>
      <c r="C178" s="0" t="n">
        <f aca="false">1/(1+0.278393*B178+0.230389*B178^2+0.000972*B178^3+0.078108*B178^4)^4</f>
        <v>1.39351646797411E-005</v>
      </c>
      <c r="D178" s="0" t="n">
        <f aca="false">+算出シート!C$21*計算用!C178+算出シート!C$23</f>
        <v>0.120036649483108</v>
      </c>
      <c r="G178" s="0" t="n">
        <v>177</v>
      </c>
      <c r="H178" s="45" t="n">
        <f aca="false">+G178/10/2/(算出シート!C$28*(算出シート!C$27))^0.5</f>
        <v>1.47746449628837</v>
      </c>
      <c r="I178" s="0" t="n">
        <f aca="false">1/(1+0.278393*H178+0.230389*H178^2+0.000972*H178^3+0.078108*H178^4)^4</f>
        <v>0.036391061644126</v>
      </c>
      <c r="J178" s="0" t="n">
        <f aca="false">+算出シート!C$21*計算用!I178+算出シート!C$23</f>
        <v>0.215708492124051</v>
      </c>
    </row>
    <row r="179" customFormat="false" ht="11.25" hidden="false" customHeight="false" outlineLevel="0" collapsed="false">
      <c r="A179" s="0" t="n">
        <v>178</v>
      </c>
      <c r="B179" s="0" t="n">
        <f aca="false">+A179/10/2/(算出シート!C$28*算出シート!C$26)^0.5</f>
        <v>3.507091307764</v>
      </c>
      <c r="C179" s="0" t="n">
        <f aca="false">1/(1+0.278393*B179+0.230389*B179^2+0.000972*B179^3+0.078108*B179^4)^4</f>
        <v>1.29547538390378E-005</v>
      </c>
      <c r="D179" s="0" t="n">
        <f aca="false">+算出シート!C$21*計算用!C179+算出シート!C$23</f>
        <v>0.120034071002597</v>
      </c>
      <c r="G179" s="0" t="n">
        <v>178</v>
      </c>
      <c r="H179" s="45" t="n">
        <f aca="false">+G179/10/2/(算出シート!C$28*(算出シート!C$27))^0.5</f>
        <v>1.48581175332955</v>
      </c>
      <c r="I179" s="0" t="n">
        <f aca="false">1/(1+0.278393*H179+0.230389*H179^2+0.000972*H179^3+0.078108*H179^4)^4</f>
        <v>0.0353570711212836</v>
      </c>
      <c r="J179" s="0" t="n">
        <f aca="false">+算出シート!C$21*計算用!I179+算出シート!C$23</f>
        <v>0.212989097048976</v>
      </c>
    </row>
    <row r="180" customFormat="false" ht="11.25" hidden="false" customHeight="false" outlineLevel="0" collapsed="false">
      <c r="A180" s="0" t="n">
        <v>179</v>
      </c>
      <c r="B180" s="0" t="n">
        <f aca="false">+A180/10/2/(算出シート!C$28*算出シート!C$26)^0.5</f>
        <v>3.52679406791997</v>
      </c>
      <c r="C180" s="0" t="n">
        <f aca="false">1/(1+0.278393*B180+0.230389*B180^2+0.000972*B180^3+0.078108*B180^4)^4</f>
        <v>1.20458244115409E-005</v>
      </c>
      <c r="D180" s="0" t="n">
        <f aca="false">+算出シート!C$21*計算用!C180+算出シート!C$23</f>
        <v>0.120031680518202</v>
      </c>
      <c r="G180" s="0" t="n">
        <v>179</v>
      </c>
      <c r="H180" s="45" t="n">
        <f aca="false">+G180/10/2/(算出シート!C$28*(算出シート!C$27))^0.5</f>
        <v>1.49415901037072</v>
      </c>
      <c r="I180" s="0" t="n">
        <f aca="false">1/(1+0.278393*H180+0.230389*H180^2+0.000972*H180^3+0.078108*H180^4)^4</f>
        <v>0.0343490802317709</v>
      </c>
      <c r="J180" s="0" t="n">
        <f aca="false">+算出シート!C$21*計算用!I180+算出シート!C$23</f>
        <v>0.210338081009557</v>
      </c>
    </row>
    <row r="181" customFormat="false" ht="11.25" hidden="false" customHeight="false" outlineLevel="0" collapsed="false">
      <c r="A181" s="0" t="n">
        <v>180</v>
      </c>
      <c r="B181" s="0" t="n">
        <f aca="false">+A181/10/2/(算出シート!C$28*算出シート!C$26)^0.5</f>
        <v>3.54649682807595</v>
      </c>
      <c r="C181" s="0" t="n">
        <f aca="false">1/(1+0.278393*B181+0.230389*B181^2+0.000972*B181^3+0.078108*B181^4)^4</f>
        <v>1.12030041327495E-005</v>
      </c>
      <c r="D181" s="0" t="n">
        <f aca="false">+算出シート!C$21*計算用!C181+算出シート!C$23</f>
        <v>0.120029463900869</v>
      </c>
      <c r="G181" s="0" t="n">
        <v>180</v>
      </c>
      <c r="H181" s="45" t="n">
        <f aca="false">+G181/10/2/(算出シート!C$28*(算出シート!C$27))^0.5</f>
        <v>1.5025062674119</v>
      </c>
      <c r="I181" s="0" t="n">
        <f aca="false">1/(1+0.278393*H181+0.230389*H181^2+0.000972*H181^3+0.078108*H181^4)^4</f>
        <v>0.0333665707460571</v>
      </c>
      <c r="J181" s="0" t="n">
        <f aca="false">+算出シート!C$21*計算用!I181+算出シート!C$23</f>
        <v>0.20775408106213</v>
      </c>
    </row>
    <row r="182" customFormat="false" ht="11.25" hidden="false" customHeight="false" outlineLevel="0" collapsed="false">
      <c r="A182" s="0" t="n">
        <v>181</v>
      </c>
      <c r="B182" s="0" t="n">
        <f aca="false">+A182/10/2/(算出シート!C$28*算出シート!C$26)^0.5</f>
        <v>3.56619958823193</v>
      </c>
      <c r="C182" s="0" t="n">
        <f aca="false">1/(1+0.278393*B182+0.230389*B182^2+0.000972*B182^3+0.078108*B182^4)^4</f>
        <v>1.04213346935845E-005</v>
      </c>
      <c r="D182" s="0" t="n">
        <f aca="false">+算出シート!C$21*計算用!C182+算出シート!C$23</f>
        <v>0.120027408110244</v>
      </c>
      <c r="G182" s="0" t="n">
        <v>181</v>
      </c>
      <c r="H182" s="45" t="n">
        <f aca="false">+G182/10/2/(算出シート!C$28*(算出シート!C$27))^0.5</f>
        <v>1.51085352445308</v>
      </c>
      <c r="I182" s="0" t="n">
        <f aca="false">1/(1+0.278393*H182+0.230389*H182^2+0.000972*H182^3+0.078108*H182^4)^4</f>
        <v>0.0324090297551486</v>
      </c>
      <c r="J182" s="0" t="n">
        <f aca="false">+算出シート!C$21*計算用!I182+算出シート!C$23</f>
        <v>0.205235748256041</v>
      </c>
    </row>
    <row r="183" customFormat="false" ht="11.25" hidden="false" customHeight="false" outlineLevel="0" collapsed="false">
      <c r="A183" s="0" t="n">
        <v>182</v>
      </c>
      <c r="B183" s="0" t="n">
        <f aca="false">+A183/10/2/(算出シート!C$28*算出シート!C$26)^0.5</f>
        <v>3.58590234838791</v>
      </c>
      <c r="C183" s="0" t="n">
        <f aca="false">1/(1+0.278393*B183+0.230389*B183^2+0.000972*B183^3+0.078108*B183^4)^4</f>
        <v>9.6962392249688E-006</v>
      </c>
      <c r="D183" s="0" t="n">
        <f aca="false">+算出シート!C$21*計算用!C183+算出シート!C$23</f>
        <v>0.120025501109162</v>
      </c>
      <c r="G183" s="0" t="n">
        <v>182</v>
      </c>
      <c r="H183" s="45" t="n">
        <f aca="false">+G183/10/2/(算出シート!C$28*(算出シート!C$27))^0.5</f>
        <v>1.51920078149425</v>
      </c>
      <c r="I183" s="0" t="n">
        <f aca="false">1/(1+0.278393*H183+0.230389*H183^2+0.000972*H183^3+0.078108*H183^4)^4</f>
        <v>0.0314759497953436</v>
      </c>
      <c r="J183" s="0" t="n">
        <f aca="false">+算出シート!C$21*計算用!I183+算出シート!C$23</f>
        <v>0.202781747961754</v>
      </c>
    </row>
    <row r="184" customFormat="false" ht="11.25" hidden="false" customHeight="false" outlineLevel="0" collapsed="false">
      <c r="A184" s="0" t="n">
        <v>183</v>
      </c>
      <c r="B184" s="0" t="n">
        <f aca="false">+A184/10/2/(算出シート!C$28*算出シート!C$26)^0.5</f>
        <v>3.60560510854389</v>
      </c>
      <c r="C184" s="0" t="n">
        <f aca="false">1/(1+0.278393*B184+0.230389*B184^2+0.000972*B184^3+0.078108*B184^4)^4</f>
        <v>9.02349236928187E-006</v>
      </c>
      <c r="D184" s="0" t="n">
        <f aca="false">+算出シート!C$21*計算用!C184+算出シート!C$23</f>
        <v>0.120023731784931</v>
      </c>
      <c r="G184" s="0" t="n">
        <v>183</v>
      </c>
      <c r="H184" s="45" t="n">
        <f aca="false">+G184/10/2/(算出シート!C$28*(算出シート!C$27))^0.5</f>
        <v>1.52754803853543</v>
      </c>
      <c r="I184" s="0" t="n">
        <f aca="false">1/(1+0.278393*H184+0.230389*H184^2+0.000972*H184^3+0.078108*H184^4)^4</f>
        <v>0.030566828966005</v>
      </c>
      <c r="J184" s="0" t="n">
        <f aca="false">+算出シート!C$21*計算用!I184+算出シート!C$23</f>
        <v>0.200390760180593</v>
      </c>
    </row>
    <row r="185" customFormat="false" ht="11.25" hidden="false" customHeight="false" outlineLevel="0" collapsed="false">
      <c r="A185" s="0" t="n">
        <v>184</v>
      </c>
      <c r="B185" s="0" t="n">
        <f aca="false">+A185/10/2/(算出シート!C$28*算出シート!C$26)^0.5</f>
        <v>3.62530786869986</v>
      </c>
      <c r="C185" s="0" t="n">
        <f aca="false">1/(1+0.278393*B185+0.230389*B185^2+0.000972*B185^3+0.078108*B185^4)^4</f>
        <v>8.39919273182444E-006</v>
      </c>
      <c r="D185" s="0" t="n">
        <f aca="false">+算出シート!C$21*計算用!C185+算出シート!C$23</f>
        <v>0.120022089876885</v>
      </c>
      <c r="G185" s="0" t="n">
        <v>184</v>
      </c>
      <c r="H185" s="45" t="n">
        <f aca="false">+G185/10/2/(算出シート!C$28*(算出シート!C$27))^0.5</f>
        <v>1.53589529557661</v>
      </c>
      <c r="I185" s="0" t="n">
        <f aca="false">1/(1+0.278393*H185+0.230389*H185^2+0.000972*H185^3+0.078108*H185^4)^4</f>
        <v>0.0296811710403848</v>
      </c>
      <c r="J185" s="0" t="n">
        <f aca="false">+算出シート!C$21*計算用!I185+算出シート!C$23</f>
        <v>0.198061479836212</v>
      </c>
    </row>
    <row r="186" customFormat="false" ht="11.25" hidden="false" customHeight="false" outlineLevel="0" collapsed="false">
      <c r="A186" s="0" t="n">
        <v>185</v>
      </c>
      <c r="B186" s="0" t="n">
        <f aca="false">+A186/10/2/(算出シート!C$28*算出シート!C$26)^0.5</f>
        <v>3.64501062885584</v>
      </c>
      <c r="C186" s="0" t="n">
        <f aca="false">1/(1+0.278393*B186+0.230389*B186^2+0.000972*B186^3+0.078108*B186^4)^4</f>
        <v>7.81973752189265E-006</v>
      </c>
      <c r="D186" s="0" t="n">
        <f aca="false">+算出シート!C$21*計算用!C186+算出シート!C$23</f>
        <v>0.120020565909683</v>
      </c>
      <c r="G186" s="0" t="n">
        <v>185</v>
      </c>
      <c r="H186" s="45" t="n">
        <f aca="false">+G186/10/2/(算出シート!C$28*(算出シート!C$27))^0.5</f>
        <v>1.54424255261779</v>
      </c>
      <c r="I186" s="0" t="n">
        <f aca="false">1/(1+0.278393*H186+0.230389*H186^2+0.000972*H186^3+0.078108*H186^4)^4</f>
        <v>0.0288184855695385</v>
      </c>
      <c r="J186" s="0" t="n">
        <f aca="false">+算出シート!C$21*計算用!I186+算出シート!C$23</f>
        <v>0.195792617047886</v>
      </c>
    </row>
    <row r="187" customFormat="false" ht="11.25" hidden="false" customHeight="false" outlineLevel="0" collapsed="false">
      <c r="A187" s="0" t="n">
        <v>186</v>
      </c>
      <c r="B187" s="0" t="n">
        <f aca="false">+A187/10/2/(算出シート!C$28*算出シート!C$26)^0.5</f>
        <v>3.66471338901182</v>
      </c>
      <c r="C187" s="0" t="n">
        <f aca="false">1/(1+0.278393*B187+0.230389*B187^2+0.000972*B187^3+0.078108*B187^4)^4</f>
        <v>7.28179920824064E-006</v>
      </c>
      <c r="D187" s="0" t="n">
        <f aca="false">+算出シート!C$21*計算用!C187+算出シート!C$23</f>
        <v>0.120019151131918</v>
      </c>
      <c r="G187" s="0" t="n">
        <v>186</v>
      </c>
      <c r="H187" s="45" t="n">
        <f aca="false">+G187/10/2/(算出シート!C$28*(算出シート!C$27))^0.5</f>
        <v>1.55258980965896</v>
      </c>
      <c r="I187" s="0" t="n">
        <f aca="false">1/(1+0.278393*H187+0.230389*H187^2+0.000972*H187^3+0.078108*H187^4)^4</f>
        <v>0.0279782879793847</v>
      </c>
      <c r="J187" s="0" t="n">
        <f aca="false">+算出シート!C$21*計算用!I187+算出シート!C$23</f>
        <v>0.193582897385782</v>
      </c>
    </row>
    <row r="188" customFormat="false" ht="11.25" hidden="false" customHeight="false" outlineLevel="0" collapsed="false">
      <c r="A188" s="0" t="n">
        <v>187</v>
      </c>
      <c r="B188" s="0" t="n">
        <f aca="false">+A188/10/2/(算出シート!C$28*算出シート!C$26)^0.5</f>
        <v>3.6844161491678</v>
      </c>
      <c r="C188" s="0" t="n">
        <f aca="false">1/(1+0.278393*B188+0.230389*B188^2+0.000972*B188^3+0.078108*B188^4)^4</f>
        <v>6.7823040276974E-006</v>
      </c>
      <c r="D188" s="0" t="n">
        <f aca="false">+算出シート!C$21*計算用!C188+算出シート!C$23</f>
        <v>0.120017837459593</v>
      </c>
      <c r="G188" s="0" t="n">
        <v>187</v>
      </c>
      <c r="H188" s="45" t="n">
        <f aca="false">+G188/10/2/(算出シート!C$28*(算出シート!C$27))^0.5</f>
        <v>1.56093706670014</v>
      </c>
      <c r="I188" s="0" t="n">
        <f aca="false">1/(1+0.278393*H188+0.230389*H188^2+0.000972*H188^3+0.078108*H188^4)^4</f>
        <v>0.0271600996609661</v>
      </c>
      <c r="J188" s="0" t="n">
        <f aca="false">+算出シート!C$21*計算用!I188+算出シート!C$23</f>
        <v>0.191431062108341</v>
      </c>
    </row>
    <row r="189" customFormat="false" ht="11.25" hidden="false" customHeight="false" outlineLevel="0" collapsed="false">
      <c r="A189" s="0" t="n">
        <v>188</v>
      </c>
      <c r="B189" s="0" t="n">
        <f aca="false">+A189/10/2/(算出シート!C$28*算出シート!C$26)^0.5</f>
        <v>3.70411890932377</v>
      </c>
      <c r="C189" s="0" t="n">
        <f aca="false">1/(1+0.278393*B189+0.230389*B189^2+0.000972*B189^3+0.078108*B189^4)^4</f>
        <v>6.31841219859218E-006</v>
      </c>
      <c r="D189" s="0" t="n">
        <f aca="false">+算出シート!C$21*計算用!C189+算出シート!C$23</f>
        <v>0.120016617424082</v>
      </c>
      <c r="G189" s="0" t="n">
        <v>188</v>
      </c>
      <c r="H189" s="45" t="n">
        <f aca="false">+G189/10/2/(算出シート!C$28*(算出シート!C$27))^0.5</f>
        <v>1.56928432374132</v>
      </c>
      <c r="I189" s="0" t="n">
        <f aca="false">1/(1+0.278393*H189+0.230389*H189^2+0.000972*H189^3+0.078108*H189^4)^4</f>
        <v>0.0263634480539839</v>
      </c>
      <c r="J189" s="0" t="n">
        <f aca="false">+算出シート!C$21*計算用!I189+算出シート!C$23</f>
        <v>0.189335868381978</v>
      </c>
    </row>
    <row r="190" customFormat="false" ht="11.25" hidden="false" customHeight="false" outlineLevel="0" collapsed="false">
      <c r="A190" s="0" t="n">
        <v>189</v>
      </c>
      <c r="B190" s="0" t="n">
        <f aca="false">+A190/10/2/(算出シート!C$28*算出シート!C$26)^0.5</f>
        <v>3.72382166947975</v>
      </c>
      <c r="C190" s="0" t="n">
        <f aca="false">1/(1+0.278393*B190+0.230389*B190^2+0.000972*B190^3+0.078108*B190^4)^4</f>
        <v>5.88749970251557E-006</v>
      </c>
      <c r="D190" s="0" t="n">
        <f aca="false">+算出シート!C$21*計算用!C190+算出シート!C$23</f>
        <v>0.120015484124218</v>
      </c>
      <c r="G190" s="0" t="n">
        <v>189</v>
      </c>
      <c r="H190" s="45" t="n">
        <f aca="false">+G190/10/2/(算出シート!C$28*(算出シート!C$27))^0.5</f>
        <v>1.5776315807825</v>
      </c>
      <c r="I190" s="0" t="n">
        <f aca="false">1/(1+0.278393*H190+0.230389*H190^2+0.000972*H190^3+0.078108*H190^4)^4</f>
        <v>0.025587866723682</v>
      </c>
      <c r="J190" s="0" t="n">
        <f aca="false">+算出シート!C$21*計算用!I190+算出シート!C$23</f>
        <v>0.187296089483284</v>
      </c>
    </row>
    <row r="191" customFormat="false" ht="11.25" hidden="false" customHeight="false" outlineLevel="0" collapsed="false">
      <c r="A191" s="0" t="n">
        <v>190</v>
      </c>
      <c r="B191" s="0" t="n">
        <f aca="false">+A191/10/2/(算出シート!C$28*算出シート!C$26)^0.5</f>
        <v>3.74352442963573</v>
      </c>
      <c r="C191" s="0" t="n">
        <f aca="false">1/(1+0.278393*B191+0.230389*B191^2+0.000972*B191^3+0.078108*B191^4)^4</f>
        <v>5.4871415088756E-006</v>
      </c>
      <c r="D191" s="0" t="n">
        <f aca="false">+算出シート!C$21*計算用!C191+算出シート!C$23</f>
        <v>0.120014431182168</v>
      </c>
      <c r="G191" s="0" t="n">
        <v>190</v>
      </c>
      <c r="H191" s="45" t="n">
        <f aca="false">+G191/10/2/(算出シート!C$28*(算出シート!C$27))^0.5</f>
        <v>1.58597883782367</v>
      </c>
      <c r="I191" s="0" t="n">
        <f aca="false">1/(1+0.278393*H191+0.230389*H191^2+0.000972*H191^3+0.078108*H191^4)^4</f>
        <v>0.0248328954311685</v>
      </c>
      <c r="J191" s="0" t="n">
        <f aca="false">+算出シート!C$21*計算用!I191+算出シート!C$23</f>
        <v>0.185310514983973</v>
      </c>
    </row>
    <row r="192" customFormat="false" ht="11.25" hidden="false" customHeight="false" outlineLevel="0" collapsed="false">
      <c r="A192" s="0" t="n">
        <v>191</v>
      </c>
      <c r="B192" s="0" t="n">
        <f aca="false">+A192/10/2/(算出シート!C$28*算出シート!C$26)^0.5</f>
        <v>3.76322718979171</v>
      </c>
      <c r="C192" s="0" t="n">
        <f aca="false">1/(1+0.278393*B192+0.230389*B192^2+0.000972*B192^3+0.078108*B192^4)^4</f>
        <v>5.11509612677567E-006</v>
      </c>
      <c r="D192" s="0" t="n">
        <f aca="false">+算出シート!C$21*計算用!C192+算出シート!C$23</f>
        <v>0.120013452702813</v>
      </c>
      <c r="G192" s="0" t="n">
        <v>191</v>
      </c>
      <c r="H192" s="45" t="n">
        <f aca="false">+G192/10/2/(算出シート!C$28*(算出シート!C$27))^0.5</f>
        <v>1.59432609486485</v>
      </c>
      <c r="I192" s="0" t="n">
        <f aca="false">1/(1+0.278393*H192+0.230389*H192^2+0.000972*H192^3+0.078108*H192^4)^4</f>
        <v>0.0240980801972653</v>
      </c>
      <c r="J192" s="0" t="n">
        <f aca="false">+算出シート!C$21*計算用!I192+算出シート!C$23</f>
        <v>0.183377950918808</v>
      </c>
    </row>
    <row r="193" customFormat="false" ht="11.25" hidden="false" customHeight="false" outlineLevel="0" collapsed="false">
      <c r="A193" s="0" t="n">
        <v>192</v>
      </c>
      <c r="B193" s="0" t="n">
        <f aca="false">+A193/10/2/(算出シート!C$28*算出シート!C$26)^0.5</f>
        <v>3.78292994994768</v>
      </c>
      <c r="C193" s="0" t="n">
        <f aca="false">1/(1+0.278393*B193+0.230389*B193^2+0.000972*B193^3+0.078108*B193^4)^4</f>
        <v>4.76929137800711E-006</v>
      </c>
      <c r="D193" s="0" t="n">
        <f aca="false">+算出シート!C$21*計算用!C193+算出シート!C$23</f>
        <v>0.120012543236324</v>
      </c>
      <c r="G193" s="0" t="n">
        <v>192</v>
      </c>
      <c r="H193" s="45" t="n">
        <f aca="false">+G193/10/2/(算出シート!C$28*(算出シート!C$27))^0.5</f>
        <v>1.60267335190603</v>
      </c>
      <c r="I193" s="0" t="n">
        <f aca="false">1/(1+0.278393*H193+0.230389*H193^2+0.000972*H193^3+0.078108*H193^4)^4</f>
        <v>0.0233829733599902</v>
      </c>
      <c r="J193" s="0" t="n">
        <f aca="false">+算出シート!C$21*計算用!I193+算出シート!C$23</f>
        <v>0.181497219936774</v>
      </c>
    </row>
    <row r="194" customFormat="false" ht="11.25" hidden="false" customHeight="false" outlineLevel="0" collapsed="false">
      <c r="A194" s="0" t="n">
        <v>193</v>
      </c>
      <c r="B194" s="0" t="n">
        <f aca="false">+A194/10/2/(算出シート!C$28*算出シート!C$26)^0.5</f>
        <v>3.80263271010366</v>
      </c>
      <c r="C194" s="0" t="n">
        <f aca="false">1/(1+0.278393*B194+0.230389*B194^2+0.000972*B194^3+0.078108*B194^4)^4</f>
        <v>4.44781129347815E-006</v>
      </c>
      <c r="D194" s="0" t="n">
        <f aca="false">+算出シート!C$21*計算用!C194+算出シート!C$23</f>
        <v>0.120011697743702</v>
      </c>
      <c r="G194" s="0" t="n">
        <v>193</v>
      </c>
      <c r="H194" s="45" t="n">
        <f aca="false">+G194/10/2/(算出シート!C$28*(算出シート!C$27))^0.5</f>
        <v>1.6110206089472</v>
      </c>
      <c r="I194" s="0" t="n">
        <f aca="false">1/(1+0.278393*H194+0.230389*H194^2+0.000972*H194^3+0.078108*H194^4)^4</f>
        <v>0.0226871336257763</v>
      </c>
      <c r="J194" s="0" t="n">
        <f aca="false">+算出シート!C$21*計算用!I194+算出シート!C$23</f>
        <v>0.179667161435792</v>
      </c>
    </row>
    <row r="195" customFormat="false" ht="11.25" hidden="false" customHeight="false" outlineLevel="0" collapsed="false">
      <c r="A195" s="0" t="n">
        <v>194</v>
      </c>
      <c r="B195" s="0" t="n">
        <f aca="false">+A195/10/2/(算出シート!C$28*算出シート!C$26)^0.5</f>
        <v>3.82233547025964</v>
      </c>
      <c r="C195" s="0" t="n">
        <f aca="false">1/(1+0.278393*B195+0.230389*B195^2+0.000972*B195^3+0.078108*B195^4)^4</f>
        <v>4.14888404324981E-006</v>
      </c>
      <c r="D195" s="0" t="n">
        <f aca="false">+算出シート!C$21*計算用!C195+算出シート!C$23</f>
        <v>0.120010911565034</v>
      </c>
      <c r="G195" s="0" t="n">
        <v>194</v>
      </c>
      <c r="H195" s="45" t="n">
        <f aca="false">+G195/10/2/(算出シート!C$28*(算出シート!C$27))^0.5</f>
        <v>1.61936786598838</v>
      </c>
      <c r="I195" s="0" t="n">
        <f aca="false">1/(1+0.278393*H195+0.230389*H195^2+0.000972*H195^3+0.078108*H195^4)^4</f>
        <v>0.0220101261145436</v>
      </c>
      <c r="J195" s="0" t="n">
        <f aca="false">+算出シート!C$21*計算用!I195+算出シート!C$23</f>
        <v>0.17788663168125</v>
      </c>
    </row>
    <row r="196" customFormat="false" ht="11.25" hidden="false" customHeight="false" outlineLevel="0" collapsed="false">
      <c r="A196" s="0" t="n">
        <v>195</v>
      </c>
      <c r="B196" s="0" t="n">
        <f aca="false">+A196/10/2/(算出シート!C$28*算出シート!C$26)^0.5</f>
        <v>3.84203823041562</v>
      </c>
      <c r="C196" s="0" t="n">
        <f aca="false">1/(1+0.278393*B196+0.230389*B196^2+0.000972*B196^3+0.078108*B196^4)^4</f>
        <v>3.87087081756918E-006</v>
      </c>
      <c r="D196" s="0" t="n">
        <f aca="false">+算出シート!C$21*計算用!C196+算出シート!C$23</f>
        <v>0.12001018039025</v>
      </c>
      <c r="G196" s="0" t="n">
        <v>195</v>
      </c>
      <c r="H196" s="45" t="n">
        <f aca="false">+G196/10/2/(算出シート!C$28*(算出シート!C$27))^0.5</f>
        <v>1.62771512302956</v>
      </c>
      <c r="I196" s="0" t="n">
        <f aca="false">1/(1+0.278393*H196+0.230389*H196^2+0.000972*H196^3+0.078108*H196^4)^4</f>
        <v>0.0213515223987441</v>
      </c>
      <c r="J196" s="0" t="n">
        <f aca="false">+算出シート!C$21*計算用!I196+算出シート!C$23</f>
        <v>0.176154503908697</v>
      </c>
    </row>
    <row r="197" customFormat="false" ht="11.25" hidden="false" customHeight="false" outlineLevel="0" collapsed="false">
      <c r="A197" s="0" t="n">
        <v>196</v>
      </c>
      <c r="B197" s="0" t="n">
        <f aca="false">+A197/10/2/(算出シート!C$28*算出シート!C$26)^0.5</f>
        <v>3.86174099057159</v>
      </c>
      <c r="C197" s="0" t="n">
        <f aca="false">1/(1+0.278393*B197+0.230389*B197^2+0.000972*B197^3+0.078108*B197^4)^4</f>
        <v>3.61225558293465E-006</v>
      </c>
      <c r="D197" s="0" t="n">
        <f aca="false">+算出シート!C$21*計算用!C197+算出シート!C$23</f>
        <v>0.120009500232183</v>
      </c>
      <c r="G197" s="0" t="n">
        <v>196</v>
      </c>
      <c r="H197" s="45" t="n">
        <f aca="false">+G197/10/2/(算出シート!C$28*(算出シート!C$27))^0.5</f>
        <v>1.63606238007074</v>
      </c>
      <c r="I197" s="0" t="n">
        <f aca="false">1/(1+0.278393*H197+0.230389*H197^2+0.000972*H197^3+0.078108*H197^4)^4</f>
        <v>0.0207109005365041</v>
      </c>
      <c r="J197" s="0" t="n">
        <f aca="false">+算出シート!C$21*計算用!I197+算出シート!C$23</f>
        <v>0.174469668411006</v>
      </c>
    </row>
    <row r="198" customFormat="false" ht="11.25" hidden="false" customHeight="false" outlineLevel="0" collapsed="false">
      <c r="A198" s="0" t="n">
        <v>197</v>
      </c>
      <c r="B198" s="0" t="n">
        <f aca="false">+A198/10/2/(算出シート!C$28*算出シート!C$26)^0.5</f>
        <v>3.88144375072757</v>
      </c>
      <c r="C198" s="0" t="n">
        <f aca="false">1/(1+0.278393*B198+0.230389*B198^2+0.000972*B198^3+0.078108*B198^4)^4</f>
        <v>3.37163564333667E-006</v>
      </c>
      <c r="D198" s="0" t="n">
        <f aca="false">+算出シート!C$21*計算用!C198+算出シート!C$23</f>
        <v>0.120008867401742</v>
      </c>
      <c r="G198" s="0" t="n">
        <v>197</v>
      </c>
      <c r="H198" s="45" t="n">
        <f aca="false">+G198/10/2/(算出シート!C$28*(算出シート!C$27))^0.5</f>
        <v>1.64440963711191</v>
      </c>
      <c r="I198" s="0" t="n">
        <f aca="false">1/(1+0.278393*H198+0.230389*H198^2+0.000972*H198^3+0.078108*H198^4)^4</f>
        <v>0.0200878450989959</v>
      </c>
      <c r="J198" s="0" t="n">
        <f aca="false">+算出シート!C$21*計算用!I198+算出シート!C$23</f>
        <v>0.172831032610359</v>
      </c>
    </row>
    <row r="199" customFormat="false" ht="11.25" hidden="false" customHeight="false" outlineLevel="0" collapsed="false">
      <c r="A199" s="0" t="n">
        <v>198</v>
      </c>
      <c r="B199" s="0" t="n">
        <f aca="false">+A199/10/2/(算出シート!C$28*算出シート!C$26)^0.5</f>
        <v>3.90114651088355</v>
      </c>
      <c r="C199" s="0" t="n">
        <f aca="false">1/(1+0.278393*B199+0.230389*B199^2+0.000972*B199^3+0.078108*B199^4)^4</f>
        <v>3.14771294243831E-006</v>
      </c>
      <c r="D199" s="0" t="n">
        <f aca="false">+算出シート!C$21*計算用!C199+算出シート!C$23</f>
        <v>0.120008278485039</v>
      </c>
      <c r="G199" s="0" t="n">
        <v>198</v>
      </c>
      <c r="H199" s="45" t="n">
        <f aca="false">+G199/10/2/(算出シート!C$28*(算出シート!C$27))^0.5</f>
        <v>1.65275689415309</v>
      </c>
      <c r="I199" s="0" t="n">
        <f aca="false">1/(1+0.278393*H199+0.230389*H199^2+0.000972*H199^3+0.078108*H199^4)^4</f>
        <v>0.0194819471921728</v>
      </c>
      <c r="J199" s="0" t="n">
        <f aca="false">+算出シート!C$21*計算用!I199+算出シート!C$23</f>
        <v>0.171237521115415</v>
      </c>
    </row>
    <row r="200" customFormat="false" ht="11.25" hidden="false" customHeight="false" outlineLevel="0" collapsed="false">
      <c r="A200" s="0" t="n">
        <v>199</v>
      </c>
      <c r="B200" s="0" t="n">
        <f aca="false">+A200/10/2/(算出シート!C$28*算出シート!C$26)^0.5</f>
        <v>3.92084927103953</v>
      </c>
      <c r="C200" s="0" t="n">
        <f aca="false">1/(1+0.278393*B200+0.230389*B200^2+0.000972*B200^3+0.078108*B200^4)^4</f>
        <v>2.93928604762701E-006</v>
      </c>
      <c r="D200" s="0" t="n">
        <f aca="false">+算出シート!C$21*計算用!C200+算出シート!C$23</f>
        <v>0.120007730322305</v>
      </c>
      <c r="G200" s="0" t="n">
        <v>199</v>
      </c>
      <c r="H200" s="45" t="n">
        <f aca="false">+G200/10/2/(算出シート!C$28*(算出シート!C$27))^0.5</f>
        <v>1.66110415119427</v>
      </c>
      <c r="I200" s="0" t="n">
        <f aca="false">1/(1+0.278393*H200+0.230389*H200^2+0.000972*H200^3+0.078108*H200^4)^4</f>
        <v>0.0188928044730094</v>
      </c>
      <c r="J200" s="0" t="n">
        <f aca="false">+算出シート!C$21*計算用!I200+算出シート!C$23</f>
        <v>0.169688075764015</v>
      </c>
    </row>
    <row r="201" customFormat="false" ht="11.25" hidden="false" customHeight="false" outlineLevel="0" collapsed="false">
      <c r="A201" s="0" t="n">
        <v>200</v>
      </c>
      <c r="B201" s="0" t="n">
        <f aca="false">+A201/10/2/(算出シート!C$28*算出シート!C$26)^0.5</f>
        <v>3.9405520311955</v>
      </c>
      <c r="C201" s="0" t="n">
        <f aca="false">1/(1+0.278393*B201+0.230389*B201^2+0.000972*B201^3+0.078108*B201^4)^4</f>
        <v>2.7452427616213E-006</v>
      </c>
      <c r="D201" s="0" t="n">
        <f aca="false">+算出シート!C$21*計算用!C201+算出シート!C$23</f>
        <v>0.120007219988463</v>
      </c>
      <c r="G201" s="0" t="n">
        <v>200</v>
      </c>
      <c r="H201" s="45" t="n">
        <f aca="false">+G201/10/2/(算出シート!C$28*(算出シート!C$27))^0.5</f>
        <v>1.66945140823544</v>
      </c>
      <c r="I201" s="0" t="n">
        <f aca="false">1/(1+0.278393*H201+0.230389*H201^2+0.000972*H201^3+0.078108*H201^4)^4</f>
        <v>0.0183200211603873</v>
      </c>
      <c r="J201" s="0" t="n">
        <f aca="false">+算出シート!C$21*計算用!I201+算出シート!C$23</f>
        <v>0.168181655651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6" t="s">
        <v>44</v>
      </c>
      <c r="B1" s="46" t="s">
        <v>45</v>
      </c>
      <c r="C1" s="46" t="s">
        <v>44</v>
      </c>
      <c r="D1" s="46" t="s">
        <v>45</v>
      </c>
      <c r="E1" s="46" t="s">
        <v>44</v>
      </c>
      <c r="F1" s="46" t="s">
        <v>45</v>
      </c>
      <c r="G1" s="46" t="s">
        <v>44</v>
      </c>
      <c r="H1" s="46" t="s">
        <v>45</v>
      </c>
      <c r="I1" s="46" t="s">
        <v>44</v>
      </c>
      <c r="J1" s="46" t="s">
        <v>45</v>
      </c>
      <c r="K1" s="46" t="s">
        <v>44</v>
      </c>
      <c r="L1" s="46" t="s">
        <v>45</v>
      </c>
      <c r="M1" s="46" t="s">
        <v>44</v>
      </c>
      <c r="N1" s="46" t="s">
        <v>45</v>
      </c>
      <c r="O1" s="46" t="s">
        <v>44</v>
      </c>
      <c r="P1" s="46" t="s">
        <v>45</v>
      </c>
      <c r="Q1" s="46" t="s">
        <v>44</v>
      </c>
      <c r="R1" s="46" t="s">
        <v>45</v>
      </c>
      <c r="S1" s="46" t="s">
        <v>44</v>
      </c>
      <c r="T1" s="46" t="s">
        <v>45</v>
      </c>
    </row>
    <row r="2" customFormat="false" ht="11.25" hidden="false" customHeight="false" outlineLevel="0" collapsed="false">
      <c r="A2" s="47" t="s">
        <v>40</v>
      </c>
      <c r="B2" s="47" t="s">
        <v>40</v>
      </c>
      <c r="C2" s="47" t="s">
        <v>40</v>
      </c>
      <c r="D2" s="47" t="s">
        <v>40</v>
      </c>
      <c r="E2" s="47" t="s">
        <v>40</v>
      </c>
      <c r="F2" s="47" t="s">
        <v>40</v>
      </c>
      <c r="G2" s="47" t="s">
        <v>40</v>
      </c>
      <c r="H2" s="47" t="s">
        <v>40</v>
      </c>
      <c r="I2" s="47" t="s">
        <v>40</v>
      </c>
      <c r="J2" s="47" t="s">
        <v>40</v>
      </c>
      <c r="K2" s="47" t="s">
        <v>40</v>
      </c>
      <c r="L2" s="47" t="s">
        <v>40</v>
      </c>
      <c r="M2" s="47" t="s">
        <v>40</v>
      </c>
      <c r="N2" s="47" t="s">
        <v>40</v>
      </c>
      <c r="O2" s="47" t="s">
        <v>40</v>
      </c>
      <c r="P2" s="47" t="s">
        <v>40</v>
      </c>
      <c r="Q2" s="47" t="s">
        <v>40</v>
      </c>
      <c r="R2" s="47" t="s">
        <v>40</v>
      </c>
      <c r="S2" s="47" t="s">
        <v>40</v>
      </c>
      <c r="T2" s="47" t="s">
        <v>40</v>
      </c>
    </row>
    <row r="3" customFormat="false" ht="11.25" hidden="false" customHeight="false" outlineLevel="0" collapsed="false">
      <c r="A3" s="48" t="str">
        <f aca="false">CONCATENATE(A$1,算出シート!C6)</f>
        <v>&gt;0</v>
      </c>
      <c r="B3" s="48" t="str">
        <f aca="false">CONCATENATE(B$1,算出シート!D6)</f>
        <v>&lt;20</v>
      </c>
      <c r="C3" s="48" t="str">
        <f aca="false">CONCATENATE(C$1,算出シート!C7)</f>
        <v>&gt;20</v>
      </c>
      <c r="D3" s="48" t="str">
        <f aca="false">CONCATENATE(D$1,算出シート!D7)</f>
        <v>&lt;40</v>
      </c>
      <c r="E3" s="48" t="str">
        <f aca="false">CONCATENATE(E$1,算出シート!C8)</f>
        <v>&gt;40</v>
      </c>
      <c r="F3" s="48" t="str">
        <f aca="false">CONCATENATE(F$1,算出シート!D8)</f>
        <v>&lt;60</v>
      </c>
      <c r="G3" s="48" t="str">
        <f aca="false">CONCATENATE(G$1,算出シート!C9)</f>
        <v>&gt;60</v>
      </c>
      <c r="H3" s="48" t="str">
        <f aca="false">CONCATENATE(H$1,算出シート!D9)</f>
        <v>&lt;80</v>
      </c>
      <c r="I3" s="48" t="str">
        <f aca="false">CONCATENATE(I$1,算出シート!C10)</f>
        <v>&gt;80</v>
      </c>
      <c r="J3" s="48" t="str">
        <f aca="false">CONCATENATE(J$1,算出シート!D10)</f>
        <v>&lt;100</v>
      </c>
      <c r="K3" s="48" t="str">
        <f aca="false">CONCATENATE(K$1,算出シート!C11)</f>
        <v>&gt;</v>
      </c>
      <c r="L3" s="48" t="str">
        <f aca="false">CONCATENATE(L$1,算出シート!D11)</f>
        <v>&lt;</v>
      </c>
      <c r="M3" s="48" t="str">
        <f aca="false">CONCATENATE(M$1,算出シート!C12)</f>
        <v>&gt;</v>
      </c>
      <c r="N3" s="48" t="str">
        <f aca="false">CONCATENATE(N$1,算出シート!D12)</f>
        <v>&lt;</v>
      </c>
      <c r="O3" s="48" t="str">
        <f aca="false">CONCATENATE(O$1,算出シート!C13)</f>
        <v>&gt;</v>
      </c>
      <c r="P3" s="48" t="str">
        <f aca="false">CONCATENATE(P$1,算出シート!D13)</f>
        <v>&lt;</v>
      </c>
      <c r="Q3" s="48" t="str">
        <f aca="false">CONCATENATE(Q$1,算出シート!C14)</f>
        <v>&gt;</v>
      </c>
      <c r="R3" s="48" t="str">
        <f aca="false">CONCATENATE(R$1,算出シート!D14)</f>
        <v>&lt;</v>
      </c>
      <c r="S3" s="48" t="str">
        <f aca="false">CONCATENATE(S$1,算出シート!C15)</f>
        <v>&gt;</v>
      </c>
      <c r="T3" s="48" t="str">
        <f aca="false">CONCATENATE(T$1,算出シート!D15)</f>
        <v>&l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5:47:23Z</dcterms:created>
  <dc:creator>コンクリート研究室</dc:creator>
  <dc:description/>
  <dc:language>en-US</dc:language>
  <cp:lastModifiedBy>コンクリート研究室</cp:lastModifiedBy>
  <cp:lastPrinted>2003-08-22T11:24:10Z</cp:lastPrinted>
  <dcterms:modified xsi:type="dcterms:W3CDTF">2003-08-25T01:01:31Z</dcterms:modified>
  <cp:revision>0</cp:revision>
  <dc:subject/>
  <dc:title/>
</cp:coreProperties>
</file>